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hidden" r:id="rId3"/>
    <sheet name="新统计" sheetId="3" state="visible" r:id="rId4"/>
    <sheet name="情况统计" sheetId="4" state="visible" r:id="rId5"/>
    <sheet name="组长、副组长统计" sheetId="5" state="visible" r:id="rId6"/>
  </sheets>
  <definedNames>
    <definedName function="false" hidden="false" localSheetId="0" name="_xlnm.Print_Area" vbProcedure="false">名单!$A$1:$I$584</definedName>
    <definedName function="false" hidden="true" localSheetId="0" name="_xlnm._FilterDatabase" vbProcedure="false">名单!$A$1:$I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9" uniqueCount="3044">
  <si>
    <t xml:space="preserve">山西省煤炭工业协会专家库基础表</t>
  </si>
  <si>
    <t xml:space="preserve">井工采掘技术组</t>
  </si>
  <si>
    <t xml:space="preserve">一组</t>
  </si>
  <si>
    <t xml:space="preserve">序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职称</t>
  </si>
  <si>
    <t xml:space="preserve">职务</t>
  </si>
  <si>
    <t xml:space="preserve">工作单位</t>
  </si>
  <si>
    <t xml:space="preserve">鲍永生</t>
  </si>
  <si>
    <t xml:space="preserve">男</t>
  </si>
  <si>
    <t xml:space="preserve"> 研究生</t>
  </si>
  <si>
    <t xml:space="preserve">中国矿业大学</t>
  </si>
  <si>
    <t xml:space="preserve">矿业工程</t>
  </si>
  <si>
    <t xml:space="preserve">成优高工</t>
  </si>
  <si>
    <t xml:space="preserve">总工程师</t>
  </si>
  <si>
    <t xml:space="preserve">大同煤矿集团公司</t>
  </si>
  <si>
    <t xml:space="preserve">程剑新</t>
  </si>
  <si>
    <t xml:space="preserve">本科</t>
  </si>
  <si>
    <t xml:space="preserve">采矿工程</t>
  </si>
  <si>
    <t xml:space="preserve">高级工程师</t>
  </si>
  <si>
    <t xml:space="preserve">副总工程师</t>
  </si>
  <si>
    <t xml:space="preserve">刘  明</t>
  </si>
  <si>
    <t xml:space="preserve">山东科技大学</t>
  </si>
  <si>
    <t xml:space="preserve">调度主任兼主任工程师</t>
  </si>
  <si>
    <t xml:space="preserve">大同煤矿集团北辛窑煤业有限公司</t>
  </si>
  <si>
    <t xml:space="preserve">蔡志炯</t>
  </si>
  <si>
    <t xml:space="preserve">主任工程师</t>
  </si>
  <si>
    <t xml:space="preserve">大同煤矿集团生产技术处</t>
  </si>
  <si>
    <t xml:space="preserve">南玉明</t>
  </si>
  <si>
    <t xml:space="preserve">山西矿业学院</t>
  </si>
  <si>
    <t xml:space="preserve">副处长</t>
  </si>
  <si>
    <t xml:space="preserve">大同煤集团公司生产技术处</t>
  </si>
  <si>
    <t xml:space="preserve">于  伟</t>
  </si>
  <si>
    <t xml:space="preserve">抚顺煤炭工业学校、太原理工大学</t>
  </si>
  <si>
    <t xml:space="preserve">通风与安全、采矿工程</t>
  </si>
  <si>
    <t xml:space="preserve">副所长</t>
  </si>
  <si>
    <t xml:space="preserve">大同市煤矿设计研究所</t>
  </si>
  <si>
    <t xml:space="preserve">高志远</t>
  </si>
  <si>
    <t xml:space="preserve">地下采煤</t>
  </si>
  <si>
    <t xml:space="preserve">退休</t>
  </si>
  <si>
    <t xml:space="preserve">李建胜</t>
  </si>
  <si>
    <t xml:space="preserve">博士研究生</t>
  </si>
  <si>
    <t xml:space="preserve">太原理工大学</t>
  </si>
  <si>
    <t xml:space="preserve">教授级高工</t>
  </si>
  <si>
    <t xml:space="preserve">董事</t>
  </si>
  <si>
    <t xml:space="preserve">山西焦煤集团有限责任公司</t>
  </si>
  <si>
    <t xml:space="preserve">李进朋</t>
  </si>
  <si>
    <t xml:space="preserve">硕士研究生</t>
  </si>
  <si>
    <t xml:space="preserve">华晋焦煤有限责任公司</t>
  </si>
  <si>
    <t xml:space="preserve">李苏龙</t>
  </si>
  <si>
    <t xml:space="preserve">硕士</t>
  </si>
  <si>
    <t xml:space="preserve">山西煤炭进出口集团有限公司</t>
  </si>
  <si>
    <t xml:space="preserve">兰海奎</t>
  </si>
  <si>
    <t xml:space="preserve">研究生</t>
  </si>
  <si>
    <t xml:space="preserve">党委书记、总经理</t>
  </si>
  <si>
    <t xml:space="preserve">山煤国际能源集团股份有限公司</t>
  </si>
  <si>
    <t xml:space="preserve">韩卫清</t>
  </si>
  <si>
    <t xml:space="preserve">焦作工学院</t>
  </si>
  <si>
    <t xml:space="preserve">成绩优异的高级工程师</t>
  </si>
  <si>
    <t xml:space="preserve">山煤集团煤业管理有限公司晋东南分公司</t>
  </si>
  <si>
    <t xml:space="preserve">李广俊</t>
  </si>
  <si>
    <t xml:space="preserve">河北工程大学</t>
  </si>
  <si>
    <t xml:space="preserve">矿业工程领域</t>
  </si>
  <si>
    <t xml:space="preserve">党委副书记、副董事长、总经理</t>
  </si>
  <si>
    <t xml:space="preserve">山煤集团煤业管理有限公司</t>
  </si>
  <si>
    <t xml:space="preserve">贾牛骏</t>
  </si>
  <si>
    <t xml:space="preserve">硕士研究生、
在读博士</t>
  </si>
  <si>
    <t xml:space="preserve">党委书记、董事长</t>
  </si>
  <si>
    <t xml:space="preserve">山煤集团霍尔辛赫煤业有限公司</t>
  </si>
  <si>
    <t xml:space="preserve">王剑光</t>
  </si>
  <si>
    <t xml:space="preserve">江苏徐州中国矿业大学</t>
  </si>
  <si>
    <t xml:space="preserve">山西中煤潘家窑煤业有限公司</t>
  </si>
  <si>
    <t xml:space="preserve">赵  军</t>
  </si>
  <si>
    <t xml:space="preserve">阜新矿业学院</t>
  </si>
  <si>
    <t xml:space="preserve">副矿长</t>
  </si>
  <si>
    <t xml:space="preserve">太原煤气化（集团）公司炉峪口煤矿</t>
  </si>
  <si>
    <t xml:space="preserve">李育新</t>
  </si>
  <si>
    <t xml:space="preserve">山东矿业学院</t>
  </si>
  <si>
    <t xml:space="preserve">矿建、工民建</t>
  </si>
  <si>
    <t xml:space="preserve">朔州市煤炭设计研究所</t>
  </si>
  <si>
    <t xml:space="preserve">杨  军</t>
  </si>
  <si>
    <t xml:space="preserve">中国地质大学、东北大学</t>
  </si>
  <si>
    <t xml:space="preserve">矿产地质勘查、采矿工程</t>
  </si>
  <si>
    <t xml:space="preserve">所长</t>
  </si>
  <si>
    <t xml:space="preserve">张书卿</t>
  </si>
  <si>
    <t xml:space="preserve">忻州神达能源集团有限公司</t>
  </si>
  <si>
    <t xml:space="preserve">朱玉宽</t>
  </si>
  <si>
    <t xml:space="preserve">东北大学</t>
  </si>
  <si>
    <t xml:space="preserve">法人代表 </t>
  </si>
  <si>
    <t xml:space="preserve">山西忻州神达惠安煤业有限公司</t>
  </si>
  <si>
    <t xml:space="preserve">白锦胜</t>
  </si>
  <si>
    <t xml:space="preserve">院长</t>
  </si>
  <si>
    <t xml:space="preserve">山西省煤炭规划设计院</t>
  </si>
  <si>
    <t xml:space="preserve">崔智勇</t>
  </si>
  <si>
    <t xml:space="preserve">原山西矿业学院</t>
  </si>
  <si>
    <t xml:space="preserve">采矿</t>
  </si>
  <si>
    <t xml:space="preserve">副院长</t>
  </si>
  <si>
    <t xml:space="preserve">吴秀萍</t>
  </si>
  <si>
    <t xml:space="preserve">女</t>
  </si>
  <si>
    <t xml:space="preserve">中国矿业学院</t>
  </si>
  <si>
    <t xml:space="preserve">露天开采</t>
  </si>
  <si>
    <t xml:space="preserve">采矿副总</t>
  </si>
  <si>
    <t xml:space="preserve">姚宝珠</t>
  </si>
  <si>
    <t xml:space="preserve">山西能源学院</t>
  </si>
  <si>
    <t xml:space="preserve">郭  辉</t>
  </si>
  <si>
    <t xml:space="preserve">高工</t>
  </si>
  <si>
    <t xml:space="preserve">党支部书记</t>
  </si>
  <si>
    <t xml:space="preserve">张满怀</t>
  </si>
  <si>
    <t xml:space="preserve">太原理工大学矿业学院采矿系</t>
  </si>
  <si>
    <t xml:space="preserve">教师</t>
  </si>
  <si>
    <t xml:space="preserve">杨万斌</t>
  </si>
  <si>
    <t xml:space="preserve">天津大学</t>
  </si>
  <si>
    <t xml:space="preserve">岩土工程</t>
  </si>
  <si>
    <t xml:space="preserve">教授</t>
  </si>
  <si>
    <t xml:space="preserve">系主任</t>
  </si>
  <si>
    <t xml:space="preserve">吕建青</t>
  </si>
  <si>
    <t xml:space="preserve">矿井建设</t>
  </si>
  <si>
    <t xml:space="preserve">副教授</t>
  </si>
  <si>
    <t xml:space="preserve">曹世力</t>
  </si>
  <si>
    <t xml:space="preserve">山西矿业学院 </t>
  </si>
  <si>
    <t xml:space="preserve">校长助理</t>
  </si>
  <si>
    <t xml:space="preserve">山西省煤炭职工培训中心  </t>
  </si>
  <si>
    <t xml:space="preserve">闫建军</t>
  </si>
  <si>
    <t xml:space="preserve">任智敏</t>
  </si>
  <si>
    <t xml:space="preserve">山西煤炭职业技术学院</t>
  </si>
  <si>
    <t xml:space="preserve">宋  军</t>
  </si>
  <si>
    <t xml:space="preserve">张公开</t>
  </si>
  <si>
    <t xml:space="preserve">吕梦蛟</t>
  </si>
  <si>
    <t xml:space="preserve">太原理工大学矿业工程学院</t>
  </si>
  <si>
    <t xml:space="preserve">科研处长</t>
  </si>
  <si>
    <t xml:space="preserve">武玉龙</t>
  </si>
  <si>
    <t xml:space="preserve">河北工程大学、太原理工大学</t>
  </si>
  <si>
    <t xml:space="preserve">土木、结构工程</t>
  </si>
  <si>
    <t xml:space="preserve">建筑工程系主任</t>
  </si>
  <si>
    <t xml:space="preserve">高仰斗</t>
  </si>
  <si>
    <t xml:space="preserve">矿山建设</t>
  </si>
  <si>
    <t xml:space="preserve">教授级工程师</t>
  </si>
  <si>
    <t xml:space="preserve">矿井一所所长</t>
  </si>
  <si>
    <t xml:space="preserve">煤炭工业太原设计研究院</t>
  </si>
  <si>
    <t xml:space="preserve">赵正军</t>
  </si>
  <si>
    <t xml:space="preserve">李希海</t>
  </si>
  <si>
    <t xml:space="preserve">河北矿业学院</t>
  </si>
  <si>
    <t xml:space="preserve">副局长</t>
  </si>
  <si>
    <t xml:space="preserve">山西省煤炭地质局</t>
  </si>
  <si>
    <t xml:space="preserve">高云芝</t>
  </si>
  <si>
    <t xml:space="preserve">副总经理</t>
  </si>
  <si>
    <t xml:space="preserve">太原市明仕达煤炭设计有限公司</t>
  </si>
  <si>
    <t xml:space="preserve">王克智</t>
  </si>
  <si>
    <t xml:space="preserve">冯国瑞</t>
  </si>
  <si>
    <t xml:space="preserve">弓培林</t>
  </si>
  <si>
    <t xml:space="preserve">教务部副部长</t>
  </si>
  <si>
    <t xml:space="preserve">王  开</t>
  </si>
  <si>
    <t xml:space="preserve">辽宁工程技术大学</t>
  </si>
  <si>
    <t xml:space="preserve">采矿系主任</t>
  </si>
  <si>
    <t xml:space="preserve">康天合</t>
  </si>
  <si>
    <t xml:space="preserve">郝兵元</t>
  </si>
  <si>
    <t xml:space="preserve">矿压教研室主任</t>
  </si>
  <si>
    <t xml:space="preserve">太原理工大学矿业学院</t>
  </si>
  <si>
    <t xml:space="preserve">杨家彪</t>
  </si>
  <si>
    <t xml:space="preserve">山西鑫源煤炭设计有限公司</t>
  </si>
  <si>
    <t xml:space="preserve">刘玉彬</t>
  </si>
  <si>
    <t xml:space="preserve">采煤优高工</t>
  </si>
  <si>
    <t xml:space="preserve">西山煤电东曲矿</t>
  </si>
  <si>
    <t xml:space="preserve">姚占林</t>
  </si>
  <si>
    <t xml:space="preserve">采矿专业</t>
  </si>
  <si>
    <t xml:space="preserve">董事长</t>
  </si>
  <si>
    <t xml:space="preserve">西山煤晋邦德煤业</t>
  </si>
  <si>
    <t xml:space="preserve">二组</t>
  </si>
  <si>
    <t xml:space="preserve">于  斌</t>
  </si>
  <si>
    <t xml:space="preserve">优高</t>
  </si>
  <si>
    <t xml:space="preserve">主任</t>
  </si>
  <si>
    <t xml:space="preserve">大同煤矿集团公司科学技术委员会</t>
  </si>
  <si>
    <t xml:space="preserve">侯水云</t>
  </si>
  <si>
    <t xml:space="preserve">张国祥</t>
  </si>
  <si>
    <t xml:space="preserve">武青林</t>
  </si>
  <si>
    <t xml:space="preserve">采煤工程</t>
  </si>
  <si>
    <t xml:space="preserve">技术中心副主任</t>
  </si>
  <si>
    <t xml:space="preserve">常中保</t>
  </si>
  <si>
    <t xml:space="preserve">董事长、总经理兼党委书记</t>
  </si>
  <si>
    <t xml:space="preserve">西山煤电古交煤焦公司</t>
  </si>
  <si>
    <t xml:space="preserve">张士钰</t>
  </si>
  <si>
    <t xml:space="preserve">西山煤电官地矿</t>
  </si>
  <si>
    <t xml:space="preserve">史太生</t>
  </si>
  <si>
    <t xml:space="preserve">西山矿务局职工大学</t>
  </si>
  <si>
    <t xml:space="preserve">采煤</t>
  </si>
  <si>
    <t xml:space="preserve">闫永林</t>
  </si>
  <si>
    <t xml:space="preserve">重庆大学</t>
  </si>
  <si>
    <t xml:space="preserve">山西汾西矿业集团公司生产处</t>
  </si>
  <si>
    <t xml:space="preserve">梁春祥</t>
  </si>
  <si>
    <t xml:space="preserve">安全副矿长</t>
  </si>
  <si>
    <t xml:space="preserve">山西焦煤集团正智煤化有限公司</t>
  </si>
  <si>
    <t xml:space="preserve">张小康</t>
  </si>
  <si>
    <t xml:space="preserve">北京科技大学</t>
  </si>
  <si>
    <t xml:space="preserve">安全技术及工程</t>
  </si>
  <si>
    <t xml:space="preserve">正高级工程师</t>
  </si>
  <si>
    <t xml:space="preserve">霍州煤电集团有限责任公司</t>
  </si>
  <si>
    <t xml:space="preserve">李玫斯</t>
  </si>
  <si>
    <t xml:space="preserve">山西焦煤集团投资有限公司</t>
  </si>
  <si>
    <t xml:space="preserve">王平虎</t>
  </si>
  <si>
    <t xml:space="preserve">晋能集团</t>
  </si>
  <si>
    <t xml:space="preserve">安效正</t>
  </si>
  <si>
    <t xml:space="preserve">贾存华</t>
  </si>
  <si>
    <t xml:space="preserve">副部长</t>
  </si>
  <si>
    <t xml:space="preserve">王青龙</t>
  </si>
  <si>
    <t xml:space="preserve">生产技术部副部长</t>
  </si>
  <si>
    <t xml:space="preserve">刘贵明</t>
  </si>
  <si>
    <t xml:space="preserve">辽宁科技大学</t>
  </si>
  <si>
    <t xml:space="preserve">山西煤炭运销集团太原有限公司</t>
  </si>
  <si>
    <t xml:space="preserve">刘常荣</t>
  </si>
  <si>
    <t xml:space="preserve">太原理工大学 </t>
  </si>
  <si>
    <t xml:space="preserve">山西煤炭运销集团
大同有限公司</t>
  </si>
  <si>
    <t xml:space="preserve">范  宁</t>
  </si>
  <si>
    <t xml:space="preserve">山西矿院</t>
  </si>
  <si>
    <t xml:space="preserve">张建刚</t>
  </si>
  <si>
    <t xml:space="preserve">山西省煤炭工业学校</t>
  </si>
  <si>
    <t xml:space="preserve">矿井建筑</t>
  </si>
  <si>
    <t xml:space="preserve">安监大队长</t>
  </si>
  <si>
    <t xml:space="preserve">榆次区安全生产监督管理局</t>
  </si>
  <si>
    <t xml:space="preserve">郭成岗</t>
  </si>
  <si>
    <t xml:space="preserve">巡查员</t>
  </si>
  <si>
    <t xml:space="preserve">榆次区煤矿安全监管巡查队</t>
  </si>
  <si>
    <t xml:space="preserve">白书民</t>
  </si>
  <si>
    <t xml:space="preserve">山西寿阳段王煤业集团有限责任公司</t>
  </si>
  <si>
    <t xml:space="preserve">李  峰</t>
  </si>
  <si>
    <t xml:space="preserve">山西寿阳段王集团平安煤业有限公司</t>
  </si>
  <si>
    <t xml:space="preserve">杨双文</t>
  </si>
  <si>
    <t xml:space="preserve">山西汾西瑞泰正中煤业有限公司</t>
  </si>
  <si>
    <t xml:space="preserve">韩加红</t>
  </si>
  <si>
    <t xml:space="preserve">成绩优异高级工程师</t>
  </si>
  <si>
    <t xml:space="preserve">晋中市煤炭规划设计研究院</t>
  </si>
  <si>
    <t xml:space="preserve">郭计云</t>
  </si>
  <si>
    <t xml:space="preserve">陈圣峰</t>
  </si>
  <si>
    <t xml:space="preserve">矿长</t>
  </si>
  <si>
    <t xml:space="preserve">山西灵石国泰宝华煤业有限公司</t>
  </si>
  <si>
    <t xml:space="preserve">李连明</t>
  </si>
  <si>
    <t xml:space="preserve">大专</t>
  </si>
  <si>
    <t xml:space="preserve">山西灵石国泰鸿利煤业有限公司</t>
  </si>
  <si>
    <t xml:space="preserve">丁兆林</t>
  </si>
  <si>
    <t xml:space="preserve">徐州市职工大学</t>
  </si>
  <si>
    <t xml:space="preserve">山西灵石国泰南河煤业有限公司</t>
  </si>
  <si>
    <t xml:space="preserve">曹振明</t>
  </si>
  <si>
    <t xml:space="preserve">煤田地质勘探</t>
  </si>
  <si>
    <t xml:space="preserve">常务副矿长</t>
  </si>
  <si>
    <t xml:space="preserve">邵文贵</t>
  </si>
  <si>
    <t xml:space="preserve">长春工业大学</t>
  </si>
  <si>
    <t xml:space="preserve">山西灵石亨元顺煤业有限公司</t>
  </si>
  <si>
    <t xml:space="preserve">张文广</t>
  </si>
  <si>
    <t xml:space="preserve">肥城矿务局职工大学</t>
  </si>
  <si>
    <t xml:space="preserve">山西灵石国泰红岩煤业有限公司</t>
  </si>
  <si>
    <t xml:space="preserve">戴有强</t>
  </si>
  <si>
    <t xml:space="preserve">白焕文</t>
  </si>
  <si>
    <t xml:space="preserve">工业工程</t>
  </si>
  <si>
    <t xml:space="preserve">调度室主任</t>
  </si>
  <si>
    <t xml:space="preserve">灵石国泰能源有限公司</t>
  </si>
  <si>
    <t xml:space="preserve">康志宏</t>
  </si>
  <si>
    <t xml:space="preserve">黑龙江科技大学</t>
  </si>
  <si>
    <t xml:space="preserve">灵石聚义能源有限公司</t>
  </si>
  <si>
    <t xml:space="preserve">杨立国</t>
  </si>
  <si>
    <t xml:space="preserve">采煤高工</t>
  </si>
  <si>
    <t xml:space="preserve">山西介休鑫峪沟东沟煤业集团</t>
  </si>
  <si>
    <t xml:space="preserve">左照全</t>
  </si>
  <si>
    <t xml:space="preserve">安全副总经理</t>
  </si>
  <si>
    <t xml:space="preserve">山西介休义棠青云煤业有限公司</t>
  </si>
  <si>
    <t xml:space="preserve">卢泽民</t>
  </si>
  <si>
    <t xml:space="preserve">安全副经理</t>
  </si>
  <si>
    <t xml:space="preserve">淡炳华</t>
  </si>
  <si>
    <t xml:space="preserve">安全处处长</t>
  </si>
  <si>
    <t xml:space="preserve">太原东山煤电集团有限公司</t>
  </si>
  <si>
    <t xml:space="preserve">王双亮</t>
  </si>
  <si>
    <t xml:space="preserve">采煤专业</t>
  </si>
  <si>
    <t xml:space="preserve">总经理</t>
  </si>
  <si>
    <t xml:space="preserve">廉建军</t>
  </si>
  <si>
    <t xml:space="preserve">杜建平</t>
  </si>
  <si>
    <t xml:space="preserve">常务副总、总工</t>
  </si>
  <si>
    <t xml:space="preserve">山西离柳焦煤集团有限公司</t>
  </si>
  <si>
    <t xml:space="preserve">王明光</t>
  </si>
  <si>
    <t xml:space="preserve">山东理工大学</t>
  </si>
  <si>
    <t xml:space="preserve">副总裁兼技术总监</t>
  </si>
  <si>
    <t xml:space="preserve">山西沁新能源集团股份有限公司</t>
  </si>
  <si>
    <t xml:space="preserve">刘  刚</t>
  </si>
  <si>
    <t xml:space="preserve">山西大同大学</t>
  </si>
  <si>
    <t xml:space="preserve">部门副经理</t>
  </si>
  <si>
    <t xml:space="preserve">沁和能源集团有限公司</t>
  </si>
  <si>
    <t xml:space="preserve">李  文</t>
  </si>
  <si>
    <t xml:space="preserve">山西煤炭运销集团晋城公司</t>
  </si>
  <si>
    <t xml:space="preserve">成德安</t>
  </si>
  <si>
    <t xml:space="preserve">煤炭事业部副经理</t>
  </si>
  <si>
    <t xml:space="preserve">山西煤炭运销集团晋城有限公司</t>
  </si>
  <si>
    <t xml:space="preserve">王松江</t>
  </si>
  <si>
    <t xml:space="preserve">河南理工大学</t>
  </si>
  <si>
    <t xml:space="preserve">山西煤炭运销集团晋城公司兰煜煤业</t>
  </si>
  <si>
    <t xml:space="preserve">张展鸿</t>
  </si>
  <si>
    <t xml:space="preserve">昆明理工大学</t>
  </si>
  <si>
    <t xml:space="preserve">山西煤炭运销集团四明山煤业有限公司</t>
  </si>
  <si>
    <t xml:space="preserve">魏完林</t>
  </si>
  <si>
    <t xml:space="preserve">工程硕士</t>
  </si>
  <si>
    <t xml:space="preserve">地质工程</t>
  </si>
  <si>
    <t xml:space="preserve">生产矿长</t>
  </si>
  <si>
    <t xml:space="preserve">山西煤炭运销集团神农煤业有限公司</t>
  </si>
  <si>
    <t xml:space="preserve">赵东亮</t>
  </si>
  <si>
    <t xml:space="preserve">太原理工学院</t>
  </si>
  <si>
    <t xml:space="preserve">执行董事</t>
  </si>
  <si>
    <t xml:space="preserve">山西煤炭运销集团盖州煤业有限公司</t>
  </si>
  <si>
    <t xml:space="preserve">副经理</t>
  </si>
  <si>
    <t xml:space="preserve">李建斌</t>
  </si>
  <si>
    <t xml:space="preserve">山西煤炭运销集团首阳煤业有限公司</t>
  </si>
  <si>
    <t xml:space="preserve">薛洋锁</t>
  </si>
  <si>
    <t xml:space="preserve">陈育兵</t>
  </si>
  <si>
    <t xml:space="preserve">大同大学</t>
  </si>
  <si>
    <t xml:space="preserve">山西煤炭运销集团野川煤业有限公司</t>
  </si>
  <si>
    <t xml:space="preserve">司建光</t>
  </si>
  <si>
    <t xml:space="preserve">生产副矿长</t>
  </si>
  <si>
    <t xml:space="preserve">南建革</t>
  </si>
  <si>
    <r>
      <rPr>
        <sz val="10"/>
        <rFont val="Noto Sans"/>
        <family val="2"/>
      </rPr>
      <t xml:space="preserve">董事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长</t>
    </r>
  </si>
  <si>
    <t xml:space="preserve">山西煤炭运销集团中岳煤业有限公司</t>
  </si>
  <si>
    <t xml:space="preserve">三组</t>
  </si>
  <si>
    <t xml:space="preserve">王绍进</t>
  </si>
  <si>
    <t xml:space="preserve">博士</t>
  </si>
  <si>
    <t xml:space="preserve">煤矿机电</t>
  </si>
  <si>
    <t xml:space="preserve">首席工程师</t>
  </si>
  <si>
    <t xml:space="preserve">山西焦煤集团博士后工作站</t>
  </si>
  <si>
    <t xml:space="preserve">崔树江</t>
  </si>
  <si>
    <t xml:space="preserve">安全科学与工程</t>
  </si>
  <si>
    <t xml:space="preserve">山西潞安矿业（集团）有限责任公司</t>
  </si>
  <si>
    <t xml:space="preserve">赵洪亮</t>
  </si>
  <si>
    <t xml:space="preserve">矿井建设、采矿工程、机械工程</t>
  </si>
  <si>
    <t xml:space="preserve">成优高工　</t>
  </si>
  <si>
    <t xml:space="preserve">副总工程师兼生产处处长</t>
  </si>
  <si>
    <t xml:space="preserve">潞安集团公司</t>
  </si>
  <si>
    <t xml:space="preserve">牛宏伟</t>
  </si>
  <si>
    <t xml:space="preserve">常务副处长</t>
  </si>
  <si>
    <t xml:space="preserve">潞安集团生产处</t>
  </si>
  <si>
    <t xml:space="preserve">万世文</t>
  </si>
  <si>
    <t xml:space="preserve">中国矿业大学 </t>
  </si>
  <si>
    <t xml:space="preserve">成优高工   </t>
  </si>
  <si>
    <t xml:space="preserve">马长乐</t>
  </si>
  <si>
    <t xml:space="preserve">矿业工程领域工程</t>
  </si>
  <si>
    <t xml:space="preserve">潞安矿业集团慈林山煤业公司夏店煤矿</t>
  </si>
  <si>
    <t xml:space="preserve">边强</t>
  </si>
  <si>
    <t xml:space="preserve">处长</t>
  </si>
  <si>
    <t xml:space="preserve">山西省晋煤集团生产技术处</t>
  </si>
  <si>
    <t xml:space="preserve">曹建波</t>
  </si>
  <si>
    <t xml:space="preserve">山西晋城煤业集团生产技术处</t>
  </si>
  <si>
    <t xml:space="preserve">张向阳</t>
  </si>
  <si>
    <t xml:space="preserve">晋煤集团古书院矿</t>
  </si>
  <si>
    <t xml:space="preserve">刘旭东</t>
  </si>
  <si>
    <t xml:space="preserve">在职研究生</t>
  </si>
  <si>
    <r>
      <rPr>
        <sz val="10"/>
        <rFont val="Noto Sans"/>
        <family val="2"/>
      </rPr>
      <t xml:space="preserve">中国矿业大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太原理工大学</t>
    </r>
  </si>
  <si>
    <r>
      <rPr>
        <sz val="10"/>
        <rFont val="Noto Sans"/>
        <family val="2"/>
      </rPr>
      <t xml:space="preserve">采矿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环境工程</t>
    </r>
  </si>
  <si>
    <t xml:space="preserve">党委书记</t>
  </si>
  <si>
    <t xml:space="preserve">太原煤气化公司华苑煤业</t>
  </si>
  <si>
    <t xml:space="preserve">薛勇军</t>
  </si>
  <si>
    <t xml:space="preserve">中煤华利能源控股有限公司</t>
  </si>
  <si>
    <t xml:space="preserve">赵岩峰</t>
  </si>
  <si>
    <t xml:space="preserve">采矿系采煤专业</t>
  </si>
  <si>
    <t xml:space="preserve">总经理助理</t>
  </si>
  <si>
    <t xml:space="preserve">阳泉煤业（集团）有限责任公司</t>
  </si>
  <si>
    <t xml:space="preserve">付书俊</t>
  </si>
  <si>
    <t xml:space="preserve">部长</t>
  </si>
  <si>
    <t xml:space="preserve">阳煤集团生产技术部</t>
  </si>
  <si>
    <t xml:space="preserve">周建斌</t>
  </si>
  <si>
    <t xml:space="preserve">总工办主任</t>
  </si>
  <si>
    <t xml:space="preserve">阳煤集团技术中心</t>
  </si>
  <si>
    <t xml:space="preserve">李溪枝</t>
  </si>
  <si>
    <t xml:space="preserve">山西煤炭运销集团忻州公司</t>
  </si>
  <si>
    <t xml:space="preserve">董福凯</t>
  </si>
  <si>
    <t xml:space="preserve">阳泉市燕龛煤炭有限责任公司</t>
  </si>
  <si>
    <t xml:space="preserve">李瑞军</t>
  </si>
  <si>
    <t xml:space="preserve">黑龙江科技学院</t>
  </si>
  <si>
    <t xml:space="preserve">阳泉市大阳泉煤炭有限责任公司</t>
  </si>
  <si>
    <t xml:space="preserve">尚立新</t>
  </si>
  <si>
    <t xml:space="preserve">副总工程师  生产技术部部长</t>
  </si>
  <si>
    <t xml:space="preserve">阳泉市南庄煤炭集团有限责任公司</t>
  </si>
  <si>
    <t xml:space="preserve">史晓东</t>
  </si>
  <si>
    <t xml:space="preserve">山西煤炭运销集团阳泉二景和谐煤业有限公司</t>
  </si>
  <si>
    <t xml:space="preserve">赵中玲</t>
  </si>
  <si>
    <t xml:space="preserve">山西煤炭运销集团阳泉有限公司</t>
  </si>
  <si>
    <t xml:space="preserve">侯文元</t>
  </si>
  <si>
    <t xml:space="preserve">王春</t>
  </si>
  <si>
    <t xml:space="preserve">采矿系矿井建设专业</t>
  </si>
  <si>
    <t xml:space="preserve">执行董事、经理、党委委员、党委书记</t>
  </si>
  <si>
    <t xml:space="preserve">张建国</t>
  </si>
  <si>
    <t xml:space="preserve">党委书记、执行董事、经理</t>
  </si>
  <si>
    <t xml:space="preserve">山西煤炭运销集团吕梁有限公司</t>
  </si>
  <si>
    <t xml:space="preserve">崔文峰</t>
  </si>
  <si>
    <t xml:space="preserve">兰花集团莒山煤矿有限公司</t>
  </si>
  <si>
    <t xml:space="preserve">王广胜</t>
  </si>
  <si>
    <t xml:space="preserve">王树军</t>
  </si>
  <si>
    <t xml:space="preserve">山西兰花集团东峰煤矿有限公司</t>
  </si>
  <si>
    <t xml:space="preserve">李中胜</t>
  </si>
  <si>
    <t xml:space="preserve">安全副总</t>
  </si>
  <si>
    <t xml:space="preserve">李俊虎</t>
  </si>
  <si>
    <t xml:space="preserve">山西兰花科创玉溪煤矿有限责任公司</t>
  </si>
  <si>
    <t xml:space="preserve">张强胜</t>
  </si>
  <si>
    <t xml:space="preserve">生产副总经理</t>
  </si>
  <si>
    <t xml:space="preserve">山西兰花集团芦河煤业有限公司</t>
  </si>
  <si>
    <t xml:space="preserve">郑  斌</t>
  </si>
  <si>
    <t xml:space="preserve">司鑫炎</t>
  </si>
  <si>
    <t xml:space="preserve">山西兰花科技创业股份有限公司
唐安煤矿分公司</t>
  </si>
  <si>
    <t xml:space="preserve">张洪涛</t>
  </si>
  <si>
    <t xml:space="preserve">何志国</t>
  </si>
  <si>
    <t xml:space="preserve">山西兰花科技创业股份有限公司伯方煤矿分公司</t>
  </si>
  <si>
    <t xml:space="preserve">王毛旦</t>
  </si>
  <si>
    <t xml:space="preserve">矿长助理</t>
  </si>
  <si>
    <t xml:space="preserve">山西兰花百盛煤业有限公司</t>
  </si>
  <si>
    <t xml:space="preserve">李丰亮</t>
  </si>
  <si>
    <t xml:space="preserve">山西兰花煤炭实业集团有限公司</t>
  </si>
  <si>
    <t xml:space="preserve">李晓朝</t>
  </si>
  <si>
    <t xml:space="preserve">张金贵</t>
  </si>
  <si>
    <t xml:space="preserve">沁和能源集团有限公司候村煤矿</t>
  </si>
  <si>
    <t xml:space="preserve">丁  楠</t>
  </si>
  <si>
    <t xml:space="preserve">山西沁和能源集团中村煤业有限公司</t>
  </si>
  <si>
    <t xml:space="preserve">李军文</t>
  </si>
  <si>
    <t xml:space="preserve">沁和能源集团有限公司端氏煤矿</t>
  </si>
  <si>
    <t xml:space="preserve">张文忠</t>
  </si>
  <si>
    <t xml:space="preserve">山西高平科兴前和煤业有限公司</t>
  </si>
  <si>
    <t xml:space="preserve">王庆川</t>
  </si>
  <si>
    <t xml:space="preserve">长治市煤炭工业局煤炭安全纠察支队</t>
  </si>
  <si>
    <t xml:space="preserve">徐洪涛</t>
  </si>
  <si>
    <t xml:space="preserve">山西石泉煤业有限责任公司</t>
  </si>
  <si>
    <t xml:space="preserve">李志全</t>
  </si>
  <si>
    <t xml:space="preserve">优高工</t>
  </si>
  <si>
    <t xml:space="preserve">副科长</t>
  </si>
  <si>
    <t xml:space="preserve">徐宣真</t>
  </si>
  <si>
    <t xml:space="preserve">山西矿业学院、中国矿大北京研究生院</t>
  </si>
  <si>
    <t xml:space="preserve">山西吕梁西山德威矿业管理公司</t>
  </si>
  <si>
    <t xml:space="preserve">贾晓全</t>
  </si>
  <si>
    <t xml:space="preserve">临汾市煤炭设计院</t>
  </si>
  <si>
    <t xml:space="preserve">耿建平</t>
  </si>
  <si>
    <t xml:space="preserve">副院长兼总工</t>
  </si>
  <si>
    <t xml:space="preserve">赵海洋</t>
  </si>
  <si>
    <t xml:space="preserve">书记兼副院长</t>
  </si>
  <si>
    <t xml:space="preserve">曹谋亮</t>
  </si>
  <si>
    <t xml:space="preserve">大同煤校、北京煤炭管理干部学院</t>
  </si>
  <si>
    <t xml:space="preserve">矿建、企业管理</t>
  </si>
  <si>
    <t xml:space="preserve">山西省煤炭基本建设局</t>
  </si>
  <si>
    <t xml:space="preserve">郑中南</t>
  </si>
  <si>
    <t xml:space="preserve">王建中</t>
  </si>
  <si>
    <t xml:space="preserve">上海理工大学</t>
  </si>
  <si>
    <t xml:space="preserve">山西凝固力新型材料有限公司</t>
  </si>
  <si>
    <t xml:space="preserve">露天采掘技术组</t>
  </si>
  <si>
    <t xml:space="preserve">丁新启</t>
  </si>
  <si>
    <t xml:space="preserve">中煤平朔集团有限公司</t>
  </si>
  <si>
    <t xml:space="preserve">陈再明</t>
  </si>
  <si>
    <t xml:space="preserve">生产技术管理中心副主任</t>
  </si>
  <si>
    <t xml:space="preserve">中煤平朔集团有限公司 </t>
  </si>
  <si>
    <t xml:space="preserve">王  振</t>
  </si>
  <si>
    <t xml:space="preserve">山西煤炭进出口集团河曲旧县露天煤业公司</t>
  </si>
  <si>
    <t xml:space="preserve">周占雄</t>
  </si>
  <si>
    <t xml:space="preserve">晋能集团有限公司</t>
  </si>
  <si>
    <t xml:space="preserve">苏耿华</t>
  </si>
  <si>
    <t xml:space="preserve">山西煤炭运销集团和顺鸿润煤业有限公司</t>
  </si>
  <si>
    <t xml:space="preserve">王利忠</t>
  </si>
  <si>
    <t xml:space="preserve">山西大同大学校</t>
  </si>
  <si>
    <t xml:space="preserve">煤矿开采技术</t>
  </si>
  <si>
    <t xml:space="preserve">山西灵石天聚鑫源煤业有限公司</t>
  </si>
  <si>
    <t xml:space="preserve">王  禹</t>
  </si>
  <si>
    <t xml:space="preserve">露天开采专业</t>
  </si>
  <si>
    <t xml:space="preserve">专业主任</t>
  </si>
  <si>
    <t xml:space="preserve">孟秀峰</t>
  </si>
  <si>
    <t xml:space="preserve">科技产业处处长、学报主编</t>
  </si>
  <si>
    <t xml:space="preserve">杨成双</t>
  </si>
  <si>
    <t xml:space="preserve">系副主任</t>
  </si>
  <si>
    <t xml:space="preserve">通风及瓦斯防治组</t>
  </si>
  <si>
    <t xml:space="preserve">邸学勤</t>
  </si>
  <si>
    <t xml:space="preserve">采矿工程矿建专业</t>
  </si>
  <si>
    <t xml:space="preserve">孟凡龙</t>
  </si>
  <si>
    <t xml:space="preserve">成绩优异的高工</t>
  </si>
  <si>
    <t xml:space="preserve">通风副总兼通风处处长</t>
  </si>
  <si>
    <t xml:space="preserve">大同煤矿集团公司通风处</t>
  </si>
  <si>
    <t xml:space="preserve">王子邦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硕士</t>
    </r>
  </si>
  <si>
    <r>
      <rPr>
        <sz val="10"/>
        <rFont val="Noto Sans"/>
        <family val="2"/>
      </rPr>
      <t xml:space="preserve">阜新矿业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原理工大学</t>
    </r>
  </si>
  <si>
    <r>
      <rPr>
        <sz val="10"/>
        <rFont val="Noto Sans"/>
        <family val="2"/>
      </rPr>
      <t xml:space="preserve">采矿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工程</t>
    </r>
  </si>
  <si>
    <t xml:space="preserve">王  哲</t>
  </si>
  <si>
    <t xml:space="preserve">安徽理工大学</t>
  </si>
  <si>
    <t xml:space="preserve">山西小回沟煤业有限公司</t>
  </si>
  <si>
    <t xml:space="preserve">令狐建设</t>
  </si>
  <si>
    <t xml:space="preserve">张吉林</t>
  </si>
  <si>
    <t xml:space="preserve">副总工程师兼通风部部长</t>
  </si>
  <si>
    <t xml:space="preserve">刘继勇</t>
  </si>
  <si>
    <t xml:space="preserve">阳泉煤专</t>
  </si>
  <si>
    <t xml:space="preserve">成绩优异通风高级工程师</t>
  </si>
  <si>
    <t xml:space="preserve">副主任</t>
  </si>
  <si>
    <t xml:space="preserve">阳煤集团总工办</t>
  </si>
  <si>
    <t xml:space="preserve">刘振岗</t>
  </si>
  <si>
    <t xml:space="preserve">西安矿业学院</t>
  </si>
  <si>
    <t xml:space="preserve">机械化</t>
  </si>
  <si>
    <t xml:space="preserve">阳煤集团煤层气开发利用分公司</t>
  </si>
  <si>
    <t xml:space="preserve">李向革</t>
  </si>
  <si>
    <t xml:space="preserve">山东大学</t>
  </si>
  <si>
    <t xml:space="preserve">安全工程</t>
  </si>
  <si>
    <t xml:space="preserve">山西煤炭运销集团鸿泰煤业有限公司</t>
  </si>
  <si>
    <t xml:space="preserve">张永红</t>
  </si>
  <si>
    <t xml:space="preserve">矿井通风与安全</t>
  </si>
  <si>
    <t xml:space="preserve">庞贵智</t>
  </si>
  <si>
    <t xml:space="preserve">黑龙江矿业学院</t>
  </si>
  <si>
    <t xml:space="preserve">研究员级高工</t>
  </si>
  <si>
    <t xml:space="preserve">指导组成员</t>
  </si>
  <si>
    <t xml:space="preserve">山西介休鑫峪沟煤业集团</t>
  </si>
  <si>
    <t xml:space="preserve">傅国廷</t>
  </si>
  <si>
    <t xml:space="preserve">山西省潞安矿业（集团）有限公司瓦斯研究院</t>
  </si>
  <si>
    <t xml:space="preserve">芦志刚</t>
  </si>
  <si>
    <t xml:space="preserve">潞安矿业（集团）有限责任公司常村煤矿</t>
  </si>
  <si>
    <t xml:space="preserve">赵  栋</t>
  </si>
  <si>
    <t xml:space="preserve">通风与安全</t>
  </si>
  <si>
    <t xml:space="preserve">潞安集团通风处</t>
  </si>
  <si>
    <t xml:space="preserve">王保玉</t>
  </si>
  <si>
    <t xml:space="preserve">山西晋城无烟煤矿业集团公司</t>
  </si>
  <si>
    <t xml:space="preserve">姜铁明</t>
  </si>
  <si>
    <t xml:space="preserve">采矿、安全</t>
  </si>
  <si>
    <t xml:space="preserve">刘立州</t>
  </si>
  <si>
    <t xml:space="preserve">晋城煤业集团通风处</t>
  </si>
  <si>
    <t xml:space="preserve">陈晓东</t>
  </si>
  <si>
    <t xml:space="preserve">山西晋城煤业集团通风处</t>
  </si>
  <si>
    <t xml:space="preserve">李利刚</t>
  </si>
  <si>
    <t xml:space="preserve">本科、学士学位</t>
  </si>
  <si>
    <t xml:space="preserve">长治市煤炭安全信息调度中心</t>
  </si>
  <si>
    <t xml:space="preserve">郭向阳</t>
  </si>
  <si>
    <t xml:space="preserve">沁和能源集团有限公司永红煤矿</t>
  </si>
  <si>
    <t xml:space="preserve">原小军</t>
  </si>
  <si>
    <t xml:space="preserve">山西沁和能源集团曲堤煤业有限公司</t>
  </si>
  <si>
    <t xml:space="preserve">李  鹏</t>
  </si>
  <si>
    <t xml:space="preserve">姚国芳</t>
  </si>
  <si>
    <t xml:space="preserve">山西兰花建设工程项目管理有限公司</t>
  </si>
  <si>
    <t xml:space="preserve">王建军</t>
  </si>
  <si>
    <t xml:space="preserve">通风助理</t>
  </si>
  <si>
    <t xml:space="preserve">刘艳红</t>
  </si>
  <si>
    <t xml:space="preserve">通风部部长</t>
  </si>
  <si>
    <t xml:space="preserve">山西焦煤集团公司通风部</t>
  </si>
  <si>
    <t xml:space="preserve">柴文忠</t>
  </si>
  <si>
    <t xml:space="preserve">杨晓红</t>
  </si>
  <si>
    <t xml:space="preserve">中北大学</t>
  </si>
  <si>
    <t xml:space="preserve">电气自动化</t>
  </si>
  <si>
    <t xml:space="preserve">杨彦群</t>
  </si>
  <si>
    <t xml:space="preserve">技术中心主任</t>
  </si>
  <si>
    <t xml:space="preserve">温百根</t>
  </si>
  <si>
    <t xml:space="preserve">山西焦煤集团</t>
  </si>
  <si>
    <t xml:space="preserve">李志强</t>
  </si>
  <si>
    <t xml:space="preserve">淮南矿业学院</t>
  </si>
  <si>
    <t xml:space="preserve">通风</t>
  </si>
  <si>
    <t xml:space="preserve">西山煤电集团技术中心</t>
  </si>
  <si>
    <t xml:space="preserve">焦治平</t>
  </si>
  <si>
    <t xml:space="preserve">成优高级工程师</t>
  </si>
  <si>
    <t xml:space="preserve">山西焦煤西山煤电杜儿坪煤矿</t>
  </si>
  <si>
    <t xml:space="preserve">姜小强</t>
  </si>
  <si>
    <t xml:space="preserve">山西焦煤华晋焦煤公司</t>
  </si>
  <si>
    <t xml:space="preserve">顾喜鹏</t>
  </si>
  <si>
    <t xml:space="preserve">工程硕士研究生</t>
  </si>
  <si>
    <t xml:space="preserve">通风副总</t>
  </si>
  <si>
    <t xml:space="preserve">山焦霍州煤电集团河津腾晖煤业有限责任公司</t>
  </si>
  <si>
    <t xml:space="preserve">李文明</t>
  </si>
  <si>
    <t xml:space="preserve">通风主任工程师</t>
  </si>
  <si>
    <t xml:space="preserve">山西焦煤投资公司通风部</t>
  </si>
  <si>
    <t xml:space="preserve">高顺平</t>
  </si>
  <si>
    <t xml:space="preserve">通风副总工程师</t>
  </si>
  <si>
    <t xml:space="preserve">山西汾西矿业集团</t>
  </si>
  <si>
    <t xml:space="preserve">杜  义</t>
  </si>
  <si>
    <t xml:space="preserve">集团副总工、煤炭生产管理局副局长兼一通三防部部长</t>
  </si>
  <si>
    <t xml:space="preserve">晋能集团有限公司煤炭生产管理局</t>
  </si>
  <si>
    <t xml:space="preserve">刘彦涛</t>
  </si>
  <si>
    <t xml:space="preserve">调度主任</t>
  </si>
  <si>
    <t xml:space="preserve">山西煤炭运销集团太原公司</t>
  </si>
  <si>
    <t xml:space="preserve">潘海兵</t>
  </si>
  <si>
    <t xml:space="preserve">副总经理、总工程师</t>
  </si>
  <si>
    <t xml:space="preserve">王永安</t>
  </si>
  <si>
    <t xml:space="preserve">教务处长</t>
  </si>
  <si>
    <t xml:space="preserve">赵庆珍</t>
  </si>
  <si>
    <t xml:space="preserve">煤田地质勘查</t>
  </si>
  <si>
    <t xml:space="preserve">武  虎</t>
  </si>
  <si>
    <t xml:space="preserve">矿山通风与安全</t>
  </si>
  <si>
    <t xml:space="preserve">李金龙</t>
  </si>
  <si>
    <t xml:space="preserve">梁富生</t>
  </si>
  <si>
    <t xml:space="preserve">专业教师</t>
  </si>
  <si>
    <t xml:space="preserve">朱国宏</t>
  </si>
  <si>
    <t xml:space="preserve">宋志刚</t>
  </si>
  <si>
    <t xml:space="preserve">安全技术与工程</t>
  </si>
  <si>
    <t xml:space="preserve">山西省煤炭工业厅煤炭资源地质局</t>
  </si>
  <si>
    <t xml:space="preserve">邓存宝</t>
  </si>
  <si>
    <t xml:space="preserve">王俊峰</t>
  </si>
  <si>
    <t xml:space="preserve">王宏伟</t>
  </si>
  <si>
    <t xml:space="preserve">王雪峰</t>
  </si>
  <si>
    <t xml:space="preserve">机电运输组</t>
  </si>
  <si>
    <t xml:space="preserve">吴兴利</t>
  </si>
  <si>
    <t xml:space="preserve">煤炭科学研究总院</t>
  </si>
  <si>
    <t xml:space="preserve">机械专业</t>
  </si>
  <si>
    <t xml:space="preserve">大同煤矿集团有限责任公司</t>
  </si>
  <si>
    <t xml:space="preserve">宋银林</t>
  </si>
  <si>
    <t xml:space="preserve">机械制造</t>
  </si>
  <si>
    <t xml:space="preserve">朱海月</t>
  </si>
  <si>
    <t xml:space="preserve">高级工商管理</t>
  </si>
  <si>
    <t xml:space="preserve">总经理助理、处长</t>
  </si>
  <si>
    <t xml:space="preserve">大同煤矿集团公司机电管理处</t>
  </si>
  <si>
    <t xml:space="preserve">张东方</t>
  </si>
  <si>
    <t xml:space="preserve">武汉地质学院</t>
  </si>
  <si>
    <t xml:space="preserve">探矿机械</t>
  </si>
  <si>
    <t xml:space="preserve">丰尚奇</t>
  </si>
  <si>
    <t xml:space="preserve">矿业机械</t>
  </si>
  <si>
    <t xml:space="preserve">张瑞军</t>
  </si>
  <si>
    <t xml:space="preserve">工业电气自动化</t>
  </si>
  <si>
    <t xml:space="preserve">工会主席</t>
  </si>
  <si>
    <t xml:space="preserve">路永生</t>
  </si>
  <si>
    <t xml:space="preserve">副总师</t>
  </si>
  <si>
    <t xml:space="preserve">安站东</t>
  </si>
  <si>
    <t xml:space="preserve">机电高级工程师</t>
  </si>
  <si>
    <t xml:space="preserve">阳煤集团机电动力部</t>
  </si>
  <si>
    <t xml:space="preserve">郭润寿</t>
  </si>
  <si>
    <t xml:space="preserve">电气工程</t>
  </si>
  <si>
    <t xml:space="preserve">机电副总经理</t>
  </si>
  <si>
    <t xml:space="preserve">阳煤集团山西平舒煤业有限公司</t>
  </si>
  <si>
    <t xml:space="preserve">丁静波</t>
  </si>
  <si>
    <t xml:space="preserve">煤矿机械</t>
  </si>
  <si>
    <t xml:space="preserve">卢国斌</t>
  </si>
  <si>
    <t xml:space="preserve">铸造</t>
  </si>
  <si>
    <t xml:space="preserve">西山煤电集团公司机电修造园区</t>
  </si>
  <si>
    <t xml:space="preserve">张探平</t>
  </si>
  <si>
    <t xml:space="preserve">吴勇生</t>
  </si>
  <si>
    <t xml:space="preserve">焦作矿业学院</t>
  </si>
  <si>
    <t xml:space="preserve">冯静雨</t>
  </si>
  <si>
    <r>
      <rPr>
        <sz val="10"/>
        <rFont val="Noto Sans"/>
        <family val="2"/>
      </rPr>
      <t xml:space="preserve">太原工业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原理工大学</t>
    </r>
  </si>
  <si>
    <r>
      <rPr>
        <sz val="10"/>
        <rFont val="Noto Sans"/>
        <family val="2"/>
      </rPr>
      <t xml:space="preserve">电子仪器及测量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业工程领域工程</t>
    </r>
  </si>
  <si>
    <t xml:space="preserve">阳泉市煤炭设计室</t>
  </si>
  <si>
    <t xml:space="preserve">霍京杰</t>
  </si>
  <si>
    <t xml:space="preserve">机电工程师</t>
  </si>
  <si>
    <t xml:space="preserve">阳泉市上社煤炭有限责任公司</t>
  </si>
  <si>
    <t xml:space="preserve">张殿勇</t>
  </si>
  <si>
    <t xml:space="preserve">太原工学院</t>
  </si>
  <si>
    <t xml:space="preserve">机械与液压传动控制</t>
  </si>
  <si>
    <t xml:space="preserve">武林海</t>
  </si>
  <si>
    <t xml:space="preserve">机械工程及自动化</t>
  </si>
  <si>
    <t xml:space="preserve">张俊卿</t>
  </si>
  <si>
    <t xml:space="preserve">培训中心主任</t>
  </si>
  <si>
    <t xml:space="preserve">杜  宏</t>
  </si>
  <si>
    <t xml:space="preserve">机电</t>
  </si>
  <si>
    <t xml:space="preserve">机电副矿长</t>
  </si>
  <si>
    <t xml:space="preserve">赵海全</t>
  </si>
  <si>
    <t xml:space="preserve">电气及其自动化</t>
  </si>
  <si>
    <t xml:space="preserve">机电部副部长</t>
  </si>
  <si>
    <t xml:space="preserve">田  权</t>
  </si>
  <si>
    <t xml:space="preserve">河北工程学院</t>
  </si>
  <si>
    <t xml:space="preserve">计算机科学与技术</t>
  </si>
  <si>
    <t xml:space="preserve">山西寿阳段王煤业集团有限公司段王矿</t>
  </si>
  <si>
    <t xml:space="preserve">周春志</t>
  </si>
  <si>
    <t xml:space="preserve">河北大学</t>
  </si>
  <si>
    <t xml:space="preserve">计算机信息管理</t>
  </si>
  <si>
    <t xml:space="preserve">白宏峰</t>
  </si>
  <si>
    <t xml:space="preserve">电力传动及其自动化</t>
  </si>
  <si>
    <t xml:space="preserve">成优高工 </t>
  </si>
  <si>
    <t xml:space="preserve">集团副总工程师、
设备租赁管理中心主任</t>
  </si>
  <si>
    <t xml:space="preserve">潞安集团设备租赁管理中心</t>
  </si>
  <si>
    <t xml:space="preserve">崔根伟</t>
  </si>
  <si>
    <t xml:space="preserve">山西潞安环能股份公司机电处</t>
  </si>
  <si>
    <t xml:space="preserve">袁双喜</t>
  </si>
  <si>
    <t xml:space="preserve">太原重型机械学院、东北大学</t>
  </si>
  <si>
    <t xml:space="preserve">机电一体化、安全规程</t>
  </si>
  <si>
    <t xml:space="preserve">许太山</t>
  </si>
  <si>
    <t xml:space="preserve">机械电子工程</t>
  </si>
  <si>
    <t xml:space="preserve">机电副总工程师</t>
  </si>
  <si>
    <t xml:space="preserve">晋煤集团</t>
  </si>
  <si>
    <t xml:space="preserve">辛培乐</t>
  </si>
  <si>
    <t xml:space="preserve">晋城煤业集团勘察设计院</t>
  </si>
  <si>
    <t xml:space="preserve">李永学</t>
  </si>
  <si>
    <t xml:space="preserve">电气工程及其自动化</t>
  </si>
  <si>
    <t xml:space="preserve">矿长特别助理</t>
  </si>
  <si>
    <t xml:space="preserve">晋城煤业集团寺河矿</t>
  </si>
  <si>
    <t xml:space="preserve">赵  勇</t>
  </si>
  <si>
    <t xml:space="preserve">机电副总工程师兼信息部部长</t>
  </si>
  <si>
    <t xml:space="preserve">樊继平</t>
  </si>
  <si>
    <t xml:space="preserve">机电副经理</t>
  </si>
  <si>
    <t xml:space="preserve">郭天兵</t>
  </si>
  <si>
    <t xml:space="preserve">机电矿长</t>
  </si>
  <si>
    <t xml:space="preserve">霍  兵</t>
  </si>
  <si>
    <t xml:space="preserve">沁和能源集团中村煤业有限公司</t>
  </si>
  <si>
    <t xml:space="preserve">郝存义</t>
  </si>
  <si>
    <t xml:space="preserve">长治职业技术学院</t>
  </si>
  <si>
    <t xml:space="preserve">矿山机电</t>
  </si>
  <si>
    <t xml:space="preserve">子公司副总经理（内退）</t>
  </si>
  <si>
    <t xml:space="preserve">山西兰花科技创业股份有限公司</t>
  </si>
  <si>
    <t xml:space="preserve">李晋平</t>
  </si>
  <si>
    <t xml:space="preserve">太原工业学院</t>
  </si>
  <si>
    <t xml:space="preserve">山西兰花科技创业股份有限公司大阳煤矿分公司</t>
  </si>
  <si>
    <t xml:space="preserve">朱建江</t>
  </si>
  <si>
    <t xml:space="preserve">山西兰花科技创业股份有限公司                   伯方煤矿分公司</t>
  </si>
  <si>
    <t xml:space="preserve">李介红</t>
  </si>
  <si>
    <t xml:space="preserve">宣传科科长</t>
  </si>
  <si>
    <t xml:space="preserve">山西兰花科技创业股份有限公司唐安煤矿分公司</t>
  </si>
  <si>
    <t xml:space="preserve">陈国防</t>
  </si>
  <si>
    <t xml:space="preserve">孙长春</t>
  </si>
  <si>
    <t xml:space="preserve">工业自动化</t>
  </si>
  <si>
    <t xml:space="preserve">安装、运输副总工程师</t>
  </si>
  <si>
    <t xml:space="preserve">山西焦煤有限责任公司屯兰矿</t>
  </si>
  <si>
    <t xml:space="preserve">王晓东</t>
  </si>
  <si>
    <t xml:space="preserve">机电专业</t>
  </si>
  <si>
    <t xml:space="preserve">王占全</t>
  </si>
  <si>
    <t xml:space="preserve">山西焦煤集团岚县正利煤业有限公司</t>
  </si>
  <si>
    <t xml:space="preserve">罗昌绩</t>
  </si>
  <si>
    <t xml:space="preserve">赵  亮</t>
  </si>
  <si>
    <t xml:space="preserve">双本科</t>
  </si>
  <si>
    <r>
      <rPr>
        <sz val="10"/>
        <rFont val="Noto Sans"/>
        <family val="2"/>
      </rPr>
      <t xml:space="preserve">辽宁省抚顺煤炭工业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原理工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同大学</t>
    </r>
  </si>
  <si>
    <t xml:space="preserve">高级工程师
高级技师</t>
  </si>
  <si>
    <t xml:space="preserve">部  长</t>
  </si>
  <si>
    <t xml:space="preserve">山西煤炭运销集团长治有限公司</t>
  </si>
  <si>
    <t xml:space="preserve">王登峰</t>
  </si>
  <si>
    <t xml:space="preserve">机械电子工程专业</t>
  </si>
  <si>
    <t xml:space="preserve">张生剑</t>
  </si>
  <si>
    <t xml:space="preserve">陕西科技大学</t>
  </si>
  <si>
    <t xml:space="preserve">董毓智</t>
  </si>
  <si>
    <t xml:space="preserve">煤矿机械化</t>
  </si>
  <si>
    <t xml:space="preserve">副教授、高级工程师</t>
  </si>
  <si>
    <t xml:space="preserve">山西能源学院实验实训中心主任</t>
  </si>
  <si>
    <t xml:space="preserve">丁志勇</t>
  </si>
  <si>
    <t xml:space="preserve">贾淑娟</t>
  </si>
  <si>
    <t xml:space="preserve">高级讲师</t>
  </si>
  <si>
    <t xml:space="preserve">刘  婕</t>
  </si>
  <si>
    <t xml:space="preserve">王俊红</t>
  </si>
  <si>
    <t xml:space="preserve">高级实验师</t>
  </si>
  <si>
    <t xml:space="preserve">吴  玲</t>
  </si>
  <si>
    <t xml:space="preserve">煤矿电气工程</t>
  </si>
  <si>
    <t xml:space="preserve">尹成迅</t>
  </si>
  <si>
    <t xml:space="preserve">袁杏芳</t>
  </si>
  <si>
    <t xml:space="preserve">矿山机电专业室主任</t>
  </si>
  <si>
    <t xml:space="preserve">张瑞华</t>
  </si>
  <si>
    <t xml:space="preserve">高级工程师　</t>
  </si>
  <si>
    <t xml:space="preserve">机电教研室主任</t>
  </si>
  <si>
    <t xml:space="preserve">李惠平</t>
  </si>
  <si>
    <t xml:space="preserve">甘  霖</t>
  </si>
  <si>
    <t xml:space="preserve">白海燕</t>
  </si>
  <si>
    <t xml:space="preserve">机械设计及理论</t>
  </si>
  <si>
    <t xml:space="preserve">科员</t>
  </si>
  <si>
    <t xml:space="preserve">李晋斌</t>
  </si>
  <si>
    <t xml:space="preserve">北京航空航天大学</t>
  </si>
  <si>
    <t xml:space="preserve">工业电气与自动化</t>
  </si>
  <si>
    <t xml:space="preserve">石  祯</t>
  </si>
  <si>
    <t xml:space="preserve">刘志蒙</t>
  </si>
  <si>
    <t xml:space="preserve">交通运输</t>
  </si>
  <si>
    <t xml:space="preserve">李虎伟</t>
  </si>
  <si>
    <t xml:space="preserve">煤矿电气化自动化</t>
  </si>
  <si>
    <t xml:space="preserve">教研室主任</t>
  </si>
  <si>
    <t xml:space="preserve">高  波</t>
  </si>
  <si>
    <t xml:space="preserve">兰州大学</t>
  </si>
  <si>
    <t xml:space="preserve">无线电电子学</t>
  </si>
  <si>
    <t xml:space="preserve">技术副总</t>
  </si>
  <si>
    <t xml:space="preserve">山西科达自控股份有限公司</t>
  </si>
  <si>
    <t xml:space="preserve">赵存会</t>
  </si>
  <si>
    <t xml:space="preserve">地测</t>
  </si>
  <si>
    <t xml:space="preserve">精英数智科技股份有限公司</t>
  </si>
  <si>
    <t xml:space="preserve">地测与防治水组</t>
  </si>
  <si>
    <t xml:space="preserve">宋  儒</t>
  </si>
  <si>
    <t xml:space="preserve">西安地质学院</t>
  </si>
  <si>
    <t xml:space="preserve">水文地质</t>
  </si>
  <si>
    <t xml:space="preserve">李振栓</t>
  </si>
  <si>
    <t xml:space="preserve">孙海潮</t>
  </si>
  <si>
    <t xml:space="preserve">矿山测量</t>
  </si>
  <si>
    <t xml:space="preserve">王仲平</t>
  </si>
  <si>
    <t xml:space="preserve">煤田地质与勘探</t>
  </si>
  <si>
    <t xml:space="preserve">席建福</t>
  </si>
  <si>
    <t xml:space="preserve">煤田地球物理勘探</t>
  </si>
  <si>
    <t xml:space="preserve">调研员、副处长</t>
  </si>
  <si>
    <t xml:space="preserve">谢龙万</t>
  </si>
  <si>
    <t xml:space="preserve">地质高级工程师</t>
  </si>
  <si>
    <t xml:space="preserve">张永东</t>
  </si>
  <si>
    <t xml:space="preserve">刘仙平</t>
  </si>
  <si>
    <r>
      <rPr>
        <sz val="10"/>
        <rFont val="Noto Sans"/>
        <family val="2"/>
      </rPr>
      <t xml:space="preserve">副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工办主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西省煤炭地质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勘查院</t>
    </r>
  </si>
  <si>
    <t xml:space="preserve">田保安</t>
  </si>
  <si>
    <t xml:space="preserve">中国地质大学</t>
  </si>
  <si>
    <t xml:space="preserve">煤田地质</t>
  </si>
  <si>
    <t xml:space="preserve">副总（地质科长）</t>
  </si>
  <si>
    <t xml:space="preserve">郑民刚</t>
  </si>
  <si>
    <t xml:space="preserve">煤田地质及勘探</t>
  </si>
  <si>
    <t xml:space="preserve">邱卫忠</t>
  </si>
  <si>
    <r>
      <rPr>
        <sz val="10"/>
        <rFont val="Noto Sans"/>
        <family val="2"/>
      </rPr>
      <t xml:space="preserve">山西省煤炭地质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勘查院</t>
    </r>
  </si>
  <si>
    <t xml:space="preserve">张统军</t>
  </si>
  <si>
    <t xml:space="preserve">院长、党委副书记</t>
  </si>
  <si>
    <t xml:space="preserve">牛水龙</t>
  </si>
  <si>
    <t xml:space="preserve">煤田地质与勘查</t>
  </si>
  <si>
    <t xml:space="preserve">副总、地质研究所所长</t>
  </si>
  <si>
    <r>
      <rPr>
        <sz val="10"/>
        <rFont val="Noto Sans"/>
        <family val="2"/>
      </rPr>
      <t xml:space="preserve">山西省煤炭地质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勘查院</t>
    </r>
  </si>
  <si>
    <t xml:space="preserve">翟晋忠</t>
  </si>
  <si>
    <t xml:space="preserve">张荣华</t>
  </si>
  <si>
    <t xml:space="preserve">水文地质与工程地质</t>
  </si>
  <si>
    <t xml:space="preserve">王海生</t>
  </si>
  <si>
    <t xml:space="preserve">区域地质调查及矿产普查</t>
  </si>
  <si>
    <t xml:space="preserve">山西省煤炭地质勘查研究院</t>
  </si>
  <si>
    <t xml:space="preserve">张玉良</t>
  </si>
  <si>
    <t xml:space="preserve">吉林大学</t>
  </si>
  <si>
    <t xml:space="preserve">高级工程师 </t>
  </si>
  <si>
    <t xml:space="preserve">山西省煤炭地质水文勘查研究院</t>
  </si>
  <si>
    <t xml:space="preserve">任斗金</t>
  </si>
  <si>
    <t xml:space="preserve">山西省煤炭地质物探测绘院</t>
  </si>
  <si>
    <t xml:space="preserve">田忠斌</t>
  </si>
  <si>
    <t xml:space="preserve">地质矿产勘查</t>
  </si>
  <si>
    <t xml:space="preserve">院长、总工程师</t>
  </si>
  <si>
    <t xml:space="preserve">王红冬</t>
  </si>
  <si>
    <t xml:space="preserve">山西省地质矿产研究院</t>
  </si>
  <si>
    <t xml:space="preserve">张绍韡</t>
  </si>
  <si>
    <t xml:space="preserve">副所长（主持工作）</t>
  </si>
  <si>
    <t xml:space="preserve">朱增良</t>
  </si>
  <si>
    <t xml:space="preserve">煤炭地质勘探</t>
  </si>
  <si>
    <t xml:space="preserve">山西省煤炭地质资源环境调查院</t>
  </si>
  <si>
    <t xml:space="preserve">狄效斌</t>
  </si>
  <si>
    <t xml:space="preserve">中国地质科学院</t>
  </si>
  <si>
    <t xml:space="preserve">陈友明</t>
  </si>
  <si>
    <t xml:space="preserve">河北煤炭建筑工程学院</t>
  </si>
  <si>
    <t xml:space="preserve">水文与工程地质</t>
  </si>
  <si>
    <t xml:space="preserve">岩土公司总工</t>
  </si>
  <si>
    <t xml:space="preserve">王保平</t>
  </si>
  <si>
    <t xml:space="preserve">煤炭地质及勘探</t>
  </si>
  <si>
    <t xml:space="preserve">书记</t>
  </si>
  <si>
    <t xml:space="preserve">毛振西</t>
  </si>
  <si>
    <t xml:space="preserve">方海清</t>
  </si>
  <si>
    <t xml:space="preserve">副总工程师（处长）</t>
  </si>
  <si>
    <t xml:space="preserve">郑顺朝</t>
  </si>
  <si>
    <t xml:space="preserve">地质矿产勘察</t>
  </si>
  <si>
    <t xml:space="preserve">晋中市瓦斯治理中心</t>
  </si>
  <si>
    <t xml:space="preserve">赵建华</t>
  </si>
  <si>
    <t xml:space="preserve">山西寿阳段王煤业集团有限公司</t>
  </si>
  <si>
    <t xml:space="preserve">冯月新</t>
  </si>
  <si>
    <t xml:space="preserve">中矿北业大学</t>
  </si>
  <si>
    <t xml:space="preserve">同煤集团</t>
  </si>
  <si>
    <t xml:space="preserve">郭兴泉</t>
  </si>
  <si>
    <t xml:space="preserve">测绘工程</t>
  </si>
  <si>
    <t xml:space="preserve">同煤集团地质勘测处</t>
  </si>
  <si>
    <t xml:space="preserve">邢  茂</t>
  </si>
  <si>
    <t xml:space="preserve">王应东</t>
  </si>
  <si>
    <t xml:space="preserve">办公室主任</t>
  </si>
  <si>
    <t xml:space="preserve">郭进孝</t>
  </si>
  <si>
    <t xml:space="preserve">地质勘查</t>
  </si>
  <si>
    <t xml:space="preserve">队长、书记</t>
  </si>
  <si>
    <t xml:space="preserve">大同市煤田地质勘探队</t>
  </si>
  <si>
    <t xml:space="preserve">王朋炜</t>
  </si>
  <si>
    <t xml:space="preserve">太原工业大学（本科）、中国矿业大学（工程硕士）</t>
  </si>
  <si>
    <t xml:space="preserve">教授级高级工程师</t>
  </si>
  <si>
    <t xml:space="preserve">副经理、机电专家</t>
  </si>
  <si>
    <t xml:space="preserve">山西中煤平朔北岭煤业有限公司</t>
  </si>
  <si>
    <t xml:space="preserve">王庆群</t>
  </si>
  <si>
    <t xml:space="preserve">地质</t>
  </si>
  <si>
    <t xml:space="preserve">山西省山阴县华夏煤业有限公司</t>
  </si>
  <si>
    <t xml:space="preserve">王  一</t>
  </si>
  <si>
    <t xml:space="preserve">石晓红</t>
  </si>
  <si>
    <t xml:space="preserve">南开大学</t>
  </si>
  <si>
    <t xml:space="preserve">阳煤集团瓦斯地质研究应用中心</t>
  </si>
  <si>
    <t xml:space="preserve">孙玉民</t>
  </si>
  <si>
    <t xml:space="preserve">井田地质勘查</t>
  </si>
  <si>
    <t xml:space="preserve">总工程师、西上庄煤矿筹建处处长</t>
  </si>
  <si>
    <t xml:space="preserve">关予金</t>
  </si>
  <si>
    <t xml:space="preserve">山西煤炭运销集团盂县恒泰皇后煤业公司</t>
  </si>
  <si>
    <t xml:space="preserve">阴志宏</t>
  </si>
  <si>
    <t xml:space="preserve">地质学</t>
  </si>
  <si>
    <t xml:space="preserve">张春燕</t>
  </si>
  <si>
    <t xml:space="preserve">成绩优异
高级工程师</t>
  </si>
  <si>
    <t xml:space="preserve">局长</t>
  </si>
  <si>
    <t xml:space="preserve">邹广辉</t>
  </si>
  <si>
    <t xml:space="preserve">资源勘查工程和矿山测量</t>
  </si>
  <si>
    <t xml:space="preserve">郭秀娟</t>
  </si>
  <si>
    <t xml:space="preserve">水文与水资源工程</t>
  </si>
  <si>
    <t xml:space="preserve">黄建中</t>
  </si>
  <si>
    <t xml:space="preserve">资源勘查</t>
  </si>
  <si>
    <t xml:space="preserve">黄述森</t>
  </si>
  <si>
    <t xml:space="preserve">王  军</t>
  </si>
  <si>
    <t xml:space="preserve">物探公司副经理</t>
  </si>
  <si>
    <t xml:space="preserve">宋俊生</t>
  </si>
  <si>
    <t xml:space="preserve">李新明</t>
  </si>
  <si>
    <t xml:space="preserve">基建环保部部长</t>
  </si>
  <si>
    <t xml:space="preserve">李喜林</t>
  </si>
  <si>
    <t xml:space="preserve">姚晓东</t>
  </si>
  <si>
    <t xml:space="preserve">教学主任</t>
  </si>
  <si>
    <t xml:space="preserve">常天印</t>
  </si>
  <si>
    <t xml:space="preserve">四川建筑材料工业学院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地质教研室主任</t>
  </si>
  <si>
    <t xml:space="preserve">武志高</t>
  </si>
  <si>
    <t xml:space="preserve">矿产地质勘查</t>
  </si>
  <si>
    <t xml:space="preserve">李  靖</t>
  </si>
  <si>
    <t xml:space="preserve">矿产普查与勘探</t>
  </si>
  <si>
    <t xml:space="preserve">葛永慧</t>
  </si>
  <si>
    <t xml:space="preserve">武汉大学</t>
  </si>
  <si>
    <t xml:space="preserve">大地测量学与测量工程</t>
  </si>
  <si>
    <t xml:space="preserve">王建民</t>
  </si>
  <si>
    <t xml:space="preserve">宋晓夏</t>
  </si>
  <si>
    <t xml:space="preserve">中国矿业大学（北京）</t>
  </si>
  <si>
    <t xml:space="preserve">煤与煤系气地质山西省重点实验室副主任</t>
  </si>
  <si>
    <t xml:space="preserve">李文生</t>
  </si>
  <si>
    <t xml:space="preserve">地质水文</t>
  </si>
  <si>
    <t xml:space="preserve">山西焦煤集团公司资源地质部</t>
  </si>
  <si>
    <t xml:space="preserve">刘德旺</t>
  </si>
  <si>
    <t xml:space="preserve">资源地质部副部长</t>
  </si>
  <si>
    <t xml:space="preserve">杨高峰</t>
  </si>
  <si>
    <t xml:space="preserve">西山煤电集团有限责任公司地质处</t>
  </si>
  <si>
    <t xml:space="preserve">赵益晨</t>
  </si>
  <si>
    <t xml:space="preserve">北京煤炭工业学校</t>
  </si>
  <si>
    <t xml:space="preserve">煤田勘探与矿井地质</t>
  </si>
  <si>
    <t xml:space="preserve">副总工程师兼处长</t>
  </si>
  <si>
    <t xml:space="preserve">山西汾西矿业（集团）有限责任公司地测处</t>
  </si>
  <si>
    <t xml:space="preserve">李民族</t>
  </si>
  <si>
    <t xml:space="preserve">建筑与土木工程</t>
  </si>
  <si>
    <t xml:space="preserve">王占成</t>
  </si>
  <si>
    <t xml:space="preserve">煤勘专业</t>
  </si>
  <si>
    <t xml:space="preserve">地测副总</t>
  </si>
  <si>
    <t xml:space="preserve">华晋焦煤有限责任公司地测处</t>
  </si>
  <si>
    <t xml:space="preserve">姜 涛</t>
  </si>
  <si>
    <t xml:space="preserve">潞安集团地质处</t>
  </si>
  <si>
    <t xml:space="preserve">冯绪兴</t>
  </si>
  <si>
    <t xml:space="preserve">山西潞安金源煤层气开发有限责任公司</t>
  </si>
  <si>
    <t xml:space="preserve">宋新华</t>
  </si>
  <si>
    <t xml:space="preserve">测绘</t>
  </si>
  <si>
    <t xml:space="preserve">副处</t>
  </si>
  <si>
    <t xml:space="preserve">晋煤集团资源环境管理局</t>
  </si>
  <si>
    <t xml:space="preserve">杨新亮</t>
  </si>
  <si>
    <t xml:space="preserve">地质水文所副所长</t>
  </si>
  <si>
    <t xml:space="preserve">晋煤集团技术研究院</t>
  </si>
  <si>
    <t xml:space="preserve">刘红军</t>
  </si>
  <si>
    <t xml:space="preserve">晋煤集团沟底矿井项目筹建处</t>
  </si>
  <si>
    <t xml:space="preserve">师东升</t>
  </si>
  <si>
    <t xml:space="preserve">华新矿业学院</t>
  </si>
  <si>
    <t xml:space="preserve">测量</t>
  </si>
  <si>
    <t xml:space="preserve">曹春鹏</t>
  </si>
  <si>
    <t xml:space="preserve">李秋生</t>
  </si>
  <si>
    <t xml:space="preserve">防治水中心副主任</t>
  </si>
  <si>
    <t xml:space="preserve">王本敏</t>
  </si>
  <si>
    <t xml:space="preserve">李四忠</t>
  </si>
  <si>
    <t xml:space="preserve">马广俊</t>
  </si>
  <si>
    <t xml:space="preserve">防治水助理
调度室主任</t>
  </si>
  <si>
    <t xml:space="preserve">靳永久</t>
  </si>
  <si>
    <t xml:space="preserve">河北地质学院</t>
  </si>
  <si>
    <t xml:space="preserve">地质矿产调查</t>
  </si>
  <si>
    <t xml:space="preserve">王育伟</t>
  </si>
  <si>
    <t xml:space="preserve">勘查技术与工程</t>
  </si>
  <si>
    <t xml:space="preserve">晋能集团吕梁有限公司地测与防治水中心</t>
  </si>
  <si>
    <t xml:space="preserve">索效荣</t>
  </si>
  <si>
    <t xml:space="preserve">教务处处长</t>
  </si>
  <si>
    <t xml:space="preserve">董俊峰</t>
  </si>
  <si>
    <t xml:space="preserve">副教授 矿山测量专业主任 </t>
  </si>
  <si>
    <t xml:space="preserve">王计堂</t>
  </si>
  <si>
    <t xml:space="preserve">王秀萍</t>
  </si>
  <si>
    <t xml:space="preserve">佛山地院</t>
  </si>
  <si>
    <t xml:space="preserve">物探</t>
  </si>
  <si>
    <t xml:space="preserve">郗宝华</t>
  </si>
  <si>
    <t xml:space="preserve">地球探测与信息技术</t>
  </si>
  <si>
    <t xml:space="preserve">地测系主任</t>
  </si>
  <si>
    <t xml:space="preserve">闫润琴</t>
  </si>
  <si>
    <t xml:space="preserve">相德英</t>
  </si>
  <si>
    <t xml:space="preserve">山西地宝能源有限公司</t>
  </si>
  <si>
    <t xml:space="preserve">贾交成</t>
  </si>
  <si>
    <t xml:space="preserve">煤矿信息化组</t>
  </si>
  <si>
    <t xml:space="preserve">金利国</t>
  </si>
  <si>
    <t xml:space="preserve">山西大学</t>
  </si>
  <si>
    <t xml:space="preserve">计算机</t>
  </si>
  <si>
    <t xml:space="preserve">山西省煤炭工业厅信息中心</t>
  </si>
  <si>
    <t xml:space="preserve">付国军</t>
  </si>
  <si>
    <t xml:space="preserve">自动化</t>
  </si>
  <si>
    <t xml:space="preserve">匡铁军</t>
  </si>
  <si>
    <t xml:space="preserve">大同煤矿集团公司生产技术处</t>
  </si>
  <si>
    <t xml:space="preserve">郝志伟</t>
  </si>
  <si>
    <t xml:space="preserve">电子科技大学</t>
  </si>
  <si>
    <t xml:space="preserve">计算机通信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信息系统项目管理师</t>
    </r>
  </si>
  <si>
    <t xml:space="preserve">大数据中心主任</t>
  </si>
  <si>
    <t xml:space="preserve">郝燕超</t>
  </si>
  <si>
    <t xml:space="preserve">山西农业大学</t>
  </si>
  <si>
    <t xml:space="preserve">信息管理与信息系统</t>
  </si>
  <si>
    <t xml:space="preserve">信息系统项目管理师</t>
  </si>
  <si>
    <t xml:space="preserve">大数据中心主管</t>
  </si>
  <si>
    <t xml:space="preserve">梁建辉</t>
  </si>
  <si>
    <t xml:space="preserve">信息副总科技中心主任</t>
  </si>
  <si>
    <t xml:space="preserve">任  宏</t>
  </si>
  <si>
    <t xml:space="preserve">大连理工大学</t>
  </si>
  <si>
    <t xml:space="preserve">电子与通信工程专业</t>
  </si>
  <si>
    <t xml:space="preserve">信息中心副主任</t>
  </si>
  <si>
    <t xml:space="preserve">山西焦煤汾西矿业集团</t>
  </si>
  <si>
    <t xml:space="preserve">胡志胜</t>
  </si>
  <si>
    <t xml:space="preserve">山西焦化集团有限公司德力信公司</t>
  </si>
  <si>
    <t xml:space="preserve">郑海山</t>
  </si>
  <si>
    <t xml:space="preserve">行政管理</t>
  </si>
  <si>
    <t xml:space="preserve">高级经济师</t>
  </si>
  <si>
    <t xml:space="preserve">信息中心主任</t>
  </si>
  <si>
    <t xml:space="preserve">阳煤集团信息中心</t>
  </si>
  <si>
    <t xml:space="preserve">常瑞宏</t>
  </si>
  <si>
    <t xml:space="preserve">大学</t>
  </si>
  <si>
    <t xml:space="preserve">通信工程</t>
  </si>
  <si>
    <t xml:space="preserve">高级通信工程师</t>
  </si>
  <si>
    <t xml:space="preserve">苏玉勤</t>
  </si>
  <si>
    <t xml:space="preserve">控制理论与控制工程</t>
  </si>
  <si>
    <t xml:space="preserve">经理</t>
  </si>
  <si>
    <t xml:space="preserve">潞安集团通信公司</t>
  </si>
  <si>
    <t xml:space="preserve">高润飞</t>
  </si>
  <si>
    <t xml:space="preserve">潞安集团总调度室</t>
  </si>
  <si>
    <t xml:space="preserve">丁京军</t>
  </si>
  <si>
    <t xml:space="preserve">北京工业大学</t>
  </si>
  <si>
    <t xml:space="preserve">计算机及其应用</t>
  </si>
  <si>
    <t xml:space="preserve">晋煤集团信息化工作办公室</t>
  </si>
  <si>
    <t xml:space="preserve">司光辉</t>
  </si>
  <si>
    <t xml:space="preserve">企业管理</t>
  </si>
  <si>
    <t xml:space="preserve">电气高级工程师</t>
  </si>
  <si>
    <t xml:space="preserve">山西晋城煤业集团通信分公司</t>
  </si>
  <si>
    <t xml:space="preserve">王拥军</t>
  </si>
  <si>
    <t xml:space="preserve">晋煤集团通信分公司</t>
  </si>
  <si>
    <t xml:space="preserve">陈志珍</t>
  </si>
  <si>
    <t xml:space="preserve">蒋玉树</t>
  </si>
  <si>
    <t xml:space="preserve">江苏广播电视大学</t>
  </si>
  <si>
    <t xml:space="preserve">电子</t>
  </si>
  <si>
    <t xml:space="preserve">信息部部长</t>
  </si>
  <si>
    <t xml:space="preserve">杨建宏</t>
  </si>
  <si>
    <t xml:space="preserve">曹建文</t>
  </si>
  <si>
    <t xml:space="preserve">电力电子传动</t>
  </si>
  <si>
    <t xml:space="preserve">副研究员</t>
  </si>
  <si>
    <t xml:space="preserve">山西天地煤机装备有限公司</t>
  </si>
  <si>
    <t xml:space="preserve">高旭彬</t>
  </si>
  <si>
    <t xml:space="preserve">分院院长助理</t>
  </si>
  <si>
    <t xml:space="preserve">中国煤炭科工集团太原研究院</t>
  </si>
  <si>
    <t xml:space="preserve">王德光</t>
  </si>
  <si>
    <t xml:space="preserve">研究员</t>
  </si>
  <si>
    <t xml:space="preserve">侯  林</t>
  </si>
  <si>
    <r>
      <rPr>
        <sz val="10"/>
        <rFont val="Noto Sans"/>
        <family val="2"/>
      </rPr>
      <t xml:space="preserve">辽宁工程技术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原理工大学</t>
    </r>
  </si>
  <si>
    <t xml:space="preserve">贾有生</t>
  </si>
  <si>
    <t xml:space="preserve">贾运红</t>
  </si>
  <si>
    <t xml:space="preserve">西安电子科技大学</t>
  </si>
  <si>
    <t xml:space="preserve">唐会成</t>
  </si>
  <si>
    <t xml:space="preserve">课题组长</t>
  </si>
  <si>
    <t xml:space="preserve">汪学祥</t>
  </si>
  <si>
    <t xml:space="preserve">淮北煤炭师范学院</t>
  </si>
  <si>
    <t xml:space="preserve">物理学</t>
  </si>
  <si>
    <t xml:space="preserve">刘西青</t>
  </si>
  <si>
    <t xml:space="preserve">太原科技大学</t>
  </si>
  <si>
    <t xml:space="preserve">教学科研部副主任</t>
  </si>
  <si>
    <t xml:space="preserve">田丽娜</t>
  </si>
  <si>
    <t xml:space="preserve">叶剑春</t>
  </si>
  <si>
    <t xml:space="preserve">太原工业大学</t>
  </si>
  <si>
    <t xml:space="preserve">应用数学</t>
  </si>
  <si>
    <t xml:space="preserve">计算机系副主任</t>
  </si>
  <si>
    <t xml:space="preserve">韩忠麟</t>
  </si>
  <si>
    <t xml:space="preserve">复旦大学</t>
  </si>
  <si>
    <t xml:space="preserve">计算机软件</t>
  </si>
  <si>
    <t xml:space="preserve">山西省煤炭票证管理中心</t>
  </si>
  <si>
    <t xml:space="preserve">苏北并</t>
  </si>
  <si>
    <t xml:space="preserve">沈阳航空航天大学</t>
  </si>
  <si>
    <t xml:space="preserve">计算机科学</t>
  </si>
  <si>
    <t xml:space="preserve">罗会样</t>
  </si>
  <si>
    <t xml:space="preserve">成优高</t>
  </si>
  <si>
    <t xml:space="preserve">郭世民</t>
  </si>
  <si>
    <t xml:space="preserve">龚大立</t>
  </si>
  <si>
    <t xml:space="preserve">北京大学</t>
  </si>
  <si>
    <t xml:space="preserve">工商管理</t>
  </si>
  <si>
    <t xml:space="preserve">肖文豪</t>
  </si>
  <si>
    <t xml:space="preserve">江苏大学</t>
  </si>
  <si>
    <t xml:space="preserve">动力机械</t>
  </si>
  <si>
    <t xml:space="preserve">山西毅文科技有限公司</t>
  </si>
  <si>
    <t xml:space="preserve">职业危害防治组</t>
  </si>
  <si>
    <t xml:space="preserve">曹  宏</t>
  </si>
  <si>
    <t xml:space="preserve">山西医学院</t>
  </si>
  <si>
    <t xml:space="preserve">预防医学</t>
  </si>
  <si>
    <t xml:space="preserve">副主任医师</t>
  </si>
  <si>
    <t xml:space="preserve">大同煤矿集团职业病防治院</t>
  </si>
  <si>
    <t xml:space="preserve">丁录仕</t>
  </si>
  <si>
    <t xml:space="preserve">大同煤矿集团公司安全管理监察局</t>
  </si>
  <si>
    <t xml:space="preserve">刘  艾</t>
  </si>
  <si>
    <t xml:space="preserve">赫庭玉</t>
  </si>
  <si>
    <t xml:space="preserve">刘改生</t>
  </si>
  <si>
    <t xml:space="preserve">徐州医学院</t>
  </si>
  <si>
    <t xml:space="preserve">医疗专业</t>
  </si>
  <si>
    <t xml:space="preserve">主任医师</t>
  </si>
  <si>
    <t xml:space="preserve">山西焦煤西山煤电集团公司职业病防治所</t>
  </si>
  <si>
    <t xml:space="preserve">孙永文</t>
  </si>
  <si>
    <t xml:space="preserve">预防医院</t>
  </si>
  <si>
    <t xml:space="preserve">山西焦煤汾西矿业集团公司卫生处</t>
  </si>
  <si>
    <t xml:space="preserve">杨智仲</t>
  </si>
  <si>
    <t xml:space="preserve">山西医科大学</t>
  </si>
  <si>
    <t xml:space="preserve">山西焦煤西山煤电集团公司职业病防治所 </t>
  </si>
  <si>
    <t xml:space="preserve">赵智慧</t>
  </si>
  <si>
    <t xml:space="preserve">中央广播电视大学</t>
  </si>
  <si>
    <t xml:space="preserve">卫生管理</t>
  </si>
  <si>
    <t xml:space="preserve">郝  亮</t>
  </si>
  <si>
    <t xml:space="preserve">承德医学院</t>
  </si>
  <si>
    <t xml:space="preserve">临床医学</t>
  </si>
  <si>
    <t xml:space="preserve">山西焦煤汾西矿业集团卫生处</t>
  </si>
  <si>
    <t xml:space="preserve">元占玺</t>
  </si>
  <si>
    <t xml:space="preserve">法医学</t>
  </si>
  <si>
    <t xml:space="preserve">院长助理（副院长）</t>
  </si>
  <si>
    <t xml:space="preserve">阳煤总医院</t>
  </si>
  <si>
    <t xml:space="preserve">黄沛理</t>
  </si>
  <si>
    <t xml:space="preserve">山西中医学院</t>
  </si>
  <si>
    <t xml:space="preserve">中医</t>
  </si>
  <si>
    <t xml:space="preserve">山西阳煤集团总医院</t>
  </si>
  <si>
    <t xml:space="preserve">李  平</t>
  </si>
  <si>
    <t xml:space="preserve">环境工程</t>
  </si>
  <si>
    <t xml:space="preserve">杨  青</t>
  </si>
  <si>
    <t xml:space="preserve">副主任医师
心理治疗师（中级）</t>
  </si>
  <si>
    <t xml:space="preserve">室主任</t>
  </si>
  <si>
    <t xml:space="preserve">吴  缨</t>
  </si>
  <si>
    <t xml:space="preserve">学士</t>
  </si>
  <si>
    <t xml:space="preserve">临床医学骨科</t>
  </si>
  <si>
    <t xml:space="preserve">山西省煤炭中心医院</t>
  </si>
  <si>
    <t xml:space="preserve">环境灾害治理组</t>
  </si>
  <si>
    <t xml:space="preserve">吴鹏力</t>
  </si>
  <si>
    <t xml:space="preserve">矿物资源</t>
  </si>
  <si>
    <t xml:space="preserve">同煤集团环境保护处</t>
  </si>
  <si>
    <t xml:space="preserve">李美生</t>
  </si>
  <si>
    <t xml:space="preserve">煤化学及分析化学</t>
  </si>
  <si>
    <t xml:space="preserve">常务副部长</t>
  </si>
  <si>
    <t xml:space="preserve">阳煤集团节能环保部</t>
  </si>
  <si>
    <t xml:space="preserve">牛毓慧</t>
  </si>
  <si>
    <t xml:space="preserve">环境保护</t>
  </si>
  <si>
    <t xml:space="preserve">环境工程高级工程师</t>
  </si>
  <si>
    <t xml:space="preserve">科长</t>
  </si>
  <si>
    <t xml:space="preserve">常  杰</t>
  </si>
  <si>
    <t xml:space="preserve">局长（正处）</t>
  </si>
  <si>
    <t xml:space="preserve">郭兴红</t>
  </si>
  <si>
    <t xml:space="preserve">李文秀</t>
  </si>
  <si>
    <t xml:space="preserve">龙建辉</t>
  </si>
  <si>
    <t xml:space="preserve">长安大学</t>
  </si>
  <si>
    <t xml:space="preserve">地学实验中心主任</t>
  </si>
  <si>
    <t xml:space="preserve">吕义清</t>
  </si>
  <si>
    <t xml:space="preserve">朱景学</t>
  </si>
  <si>
    <t xml:space="preserve">山西大地环境投资控股有限公司</t>
  </si>
  <si>
    <t xml:space="preserve">王振海</t>
  </si>
  <si>
    <t xml:space="preserve">石春宇</t>
  </si>
  <si>
    <t xml:space="preserve">岩土公司经理</t>
  </si>
  <si>
    <t xml:space="preserve">吴东升</t>
  </si>
  <si>
    <t xml:space="preserve">山西大学化学系</t>
  </si>
  <si>
    <t xml:space="preserve">分析化学</t>
  </si>
  <si>
    <t xml:space="preserve">主任工程师（退出岗位）</t>
  </si>
  <si>
    <t xml:space="preserve">山西汾西矿业集团有限责任公司环保处</t>
  </si>
  <si>
    <t xml:space="preserve">郭毅民</t>
  </si>
  <si>
    <t xml:space="preserve">无机化工</t>
  </si>
  <si>
    <t xml:space="preserve">集团公司董事、总工程师</t>
  </si>
  <si>
    <t xml:space="preserve">山西焦化集团有限公司</t>
  </si>
  <si>
    <t xml:space="preserve">肖涌洪</t>
  </si>
  <si>
    <t xml:space="preserve">矿物加工</t>
  </si>
  <si>
    <t xml:space="preserve"> 高级工程师</t>
  </si>
  <si>
    <t xml:space="preserve">郭勇洪</t>
  </si>
  <si>
    <t xml:space="preserve">地球物理勘探</t>
  </si>
  <si>
    <t xml:space="preserve">杨  展</t>
  </si>
  <si>
    <t xml:space="preserve">水文地质工程地质</t>
  </si>
  <si>
    <t xml:space="preserve">文红伟</t>
  </si>
  <si>
    <t xml:space="preserve">资源勘查工程</t>
  </si>
  <si>
    <t xml:space="preserve">总工办主任、副总工程师</t>
  </si>
  <si>
    <t xml:space="preserve">胡春莲</t>
  </si>
  <si>
    <t xml:space="preserve">基本有机化工</t>
  </si>
  <si>
    <t xml:space="preserve">煤研所副主任</t>
  </si>
  <si>
    <t xml:space="preserve">吴高峰</t>
  </si>
  <si>
    <t xml:space="preserve">煤田地质普查与勘探</t>
  </si>
  <si>
    <r>
      <rPr>
        <sz val="10"/>
        <rFont val="Noto Sans"/>
        <family val="2"/>
      </rPr>
      <t xml:space="preserve">院党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工程师</t>
    </r>
  </si>
  <si>
    <t xml:space="preserve">相兴华</t>
  </si>
  <si>
    <t xml:space="preserve">工学博士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优高工</t>
    </r>
  </si>
  <si>
    <t xml:space="preserve">张  苇</t>
  </si>
  <si>
    <t xml:space="preserve">段振荣</t>
  </si>
  <si>
    <t xml:space="preserve">包头钢铁学院</t>
  </si>
  <si>
    <t xml:space="preserve">常  婷</t>
  </si>
  <si>
    <t xml:space="preserve">环境科学</t>
  </si>
  <si>
    <t xml:space="preserve">综合部副主任兼人力资源部副部长</t>
  </si>
  <si>
    <t xml:space="preserve">叶东兴</t>
  </si>
  <si>
    <t xml:space="preserve">青海大学</t>
  </si>
  <si>
    <t xml:space="preserve">水暖环保室副主任</t>
  </si>
  <si>
    <t xml:space="preserve">赵亚平</t>
  </si>
  <si>
    <t xml:space="preserve">毕志斌</t>
  </si>
  <si>
    <t xml:space="preserve">煤炭洗选加工组</t>
  </si>
  <si>
    <t xml:space="preserve">仝  效</t>
  </si>
  <si>
    <t xml:space="preserve">矿业工程领域工程专业</t>
  </si>
  <si>
    <t xml:space="preserve">董事长兼总经理</t>
  </si>
  <si>
    <t xml:space="preserve">同煤集团煤炭洗选分公司大地选煤工程有限责任公司</t>
  </si>
  <si>
    <t xml:space="preserve">贾怀军</t>
  </si>
  <si>
    <t xml:space="preserve">选矿工程</t>
  </si>
  <si>
    <t xml:space="preserve">大同煤矿集团公司煤炭洗选分公司</t>
  </si>
  <si>
    <t xml:space="preserve">姚海生</t>
  </si>
  <si>
    <t xml:space="preserve">厂长</t>
  </si>
  <si>
    <t xml:space="preserve">西山煤电股份有限公司太原选煤厂</t>
  </si>
  <si>
    <t xml:space="preserve">刘文昌</t>
  </si>
  <si>
    <t xml:space="preserve">中南大学</t>
  </si>
  <si>
    <t xml:space="preserve">选煤高级工程师</t>
  </si>
  <si>
    <t xml:space="preserve">集团副总工程师</t>
  </si>
  <si>
    <t xml:space="preserve">郭建斌</t>
  </si>
  <si>
    <t xml:space="preserve">中南工业大学</t>
  </si>
  <si>
    <t xml:space="preserve">二矿选煤厂厂长</t>
  </si>
  <si>
    <t xml:space="preserve">阳煤集团二矿选煤厂</t>
  </si>
  <si>
    <t xml:space="preserve">王泽南</t>
  </si>
  <si>
    <t xml:space="preserve">矿物加工工程</t>
  </si>
  <si>
    <t xml:space="preserve">煤质中心副主任</t>
  </si>
  <si>
    <t xml:space="preserve">潞安集团运销总公司</t>
  </si>
  <si>
    <t xml:space="preserve">赵平胜</t>
  </si>
  <si>
    <t xml:space="preserve">山西晋城煤业集团洗洗加工处</t>
  </si>
  <si>
    <t xml:space="preserve">时进吉</t>
  </si>
  <si>
    <t xml:space="preserve">山东矿院学院</t>
  </si>
  <si>
    <t xml:space="preserve">煤化工</t>
  </si>
  <si>
    <t xml:space="preserve">晋煤集团洗选加工部</t>
  </si>
  <si>
    <t xml:space="preserve">巩  固</t>
  </si>
  <si>
    <t xml:space="preserve">晋煤集团寺河矿</t>
  </si>
  <si>
    <t xml:space="preserve">张路征</t>
  </si>
  <si>
    <t xml:space="preserve">晋能集团煤炭生产管理局</t>
  </si>
  <si>
    <t xml:space="preserve">董宪姝</t>
  </si>
  <si>
    <t xml:space="preserve">应用化学</t>
  </si>
  <si>
    <t xml:space="preserve">樊玉萍</t>
  </si>
  <si>
    <t xml:space="preserve">孙  冬</t>
  </si>
  <si>
    <t xml:space="preserve">化学工程与技术</t>
  </si>
  <si>
    <t xml:space="preserve">高建川</t>
  </si>
  <si>
    <t xml:space="preserve">庞  亮</t>
  </si>
  <si>
    <t xml:space="preserve">厂总工程师</t>
  </si>
  <si>
    <t xml:space="preserve">山西西山煤电股份有限公司马兰矿选煤厂</t>
  </si>
  <si>
    <t xml:space="preserve">许铁卫</t>
  </si>
  <si>
    <t xml:space="preserve">山西汾西矿业（集团）有限责任公司选煤处</t>
  </si>
  <si>
    <t xml:space="preserve">段福山</t>
  </si>
  <si>
    <t xml:space="preserve">集团副总工程师兼煤质加工部部长</t>
  </si>
  <si>
    <t xml:space="preserve">邢春芳</t>
  </si>
  <si>
    <t xml:space="preserve">阎贵宝</t>
  </si>
  <si>
    <t xml:space="preserve">太原工学院（现太原理工大学）</t>
  </si>
  <si>
    <t xml:space="preserve">煤化学工程</t>
  </si>
  <si>
    <t xml:space="preserve">生产技术部部长</t>
  </si>
  <si>
    <t xml:space="preserve">山西省焦炭集团有限责任公司</t>
  </si>
  <si>
    <t xml:space="preserve">梁学艺</t>
  </si>
  <si>
    <t xml:space="preserve">淮南矿业学院（安徽理工大学）</t>
  </si>
  <si>
    <t xml:space="preserve">晋能集团洗煤加工部</t>
  </si>
  <si>
    <t xml:space="preserve">张景义</t>
  </si>
  <si>
    <t xml:space="preserve">太原工学院、天津大学（硕士）</t>
  </si>
  <si>
    <t xml:space="preserve">煤炭化学工程</t>
  </si>
  <si>
    <t xml:space="preserve">洗煤加工部部长</t>
  </si>
  <si>
    <t xml:space="preserve">张峻彦</t>
  </si>
  <si>
    <t xml:space="preserve">矿业工程专业</t>
  </si>
  <si>
    <t xml:space="preserve">副部长（主持工作）</t>
  </si>
  <si>
    <t xml:space="preserve">潘文泽</t>
  </si>
  <si>
    <t xml:space="preserve">昆明工学院</t>
  </si>
  <si>
    <t xml:space="preserve">选矿</t>
  </si>
  <si>
    <t xml:space="preserve">山西煤炭运销集团阳泉有限公司洗选加工部</t>
  </si>
  <si>
    <t xml:space="preserve">郭  涛</t>
  </si>
  <si>
    <t xml:space="preserve">煤炭工业太原设计研究院选煤所</t>
  </si>
  <si>
    <t xml:space="preserve">王晓琴</t>
  </si>
  <si>
    <t xml:space="preserve">煤炭化工</t>
  </si>
  <si>
    <t xml:space="preserve">解国辉</t>
  </si>
  <si>
    <t xml:space="preserve">煤炭化工系主任</t>
  </si>
  <si>
    <t xml:space="preserve">王翠萍</t>
  </si>
  <si>
    <t xml:space="preserve">工业分析</t>
  </si>
  <si>
    <t xml:space="preserve">煤炭化工系副主任</t>
  </si>
  <si>
    <t xml:space="preserve">杨立忠</t>
  </si>
  <si>
    <t xml:space="preserve">张敬虎</t>
  </si>
  <si>
    <t xml:space="preserve">山西师范大学</t>
  </si>
  <si>
    <t xml:space="preserve">化学</t>
  </si>
  <si>
    <t xml:space="preserve">郭玉梅</t>
  </si>
  <si>
    <t xml:space="preserve">华北工学院</t>
  </si>
  <si>
    <t xml:space="preserve">计算机及应用</t>
  </si>
  <si>
    <t xml:space="preserve">高晓燕</t>
  </si>
  <si>
    <t xml:space="preserve">环境化学</t>
  </si>
  <si>
    <t xml:space="preserve">煤机装备组</t>
  </si>
  <si>
    <t xml:space="preserve">崔东卫</t>
  </si>
  <si>
    <t xml:space="preserve">西安交通大学</t>
  </si>
  <si>
    <t xml:space="preserve">锻压工艺及设备</t>
  </si>
  <si>
    <t xml:space="preserve">同煤集团机电装备制造有限公司</t>
  </si>
  <si>
    <t xml:space="preserve">王彩虹</t>
  </si>
  <si>
    <t xml:space="preserve">张宏明</t>
  </si>
  <si>
    <t xml:space="preserve">机械工程</t>
  </si>
  <si>
    <t xml:space="preserve">大同煤矿集团机电装备力泰有限责任公司</t>
  </si>
  <si>
    <t xml:space="preserve">李朝良</t>
  </si>
  <si>
    <t xml:space="preserve">机电副总工程师兼
机电处处长
</t>
  </si>
  <si>
    <t xml:space="preserve">山西焦煤汾西矿业集团有限责任公司</t>
  </si>
  <si>
    <t xml:space="preserve">师桂明</t>
  </si>
  <si>
    <t xml:space="preserve">中心主任</t>
  </si>
  <si>
    <t xml:space="preserve">汾西矿业集团矿山设备管理中心</t>
  </si>
  <si>
    <t xml:space="preserve">孙国庆</t>
  </si>
  <si>
    <t xml:space="preserve">矿山机械</t>
  </si>
  <si>
    <t xml:space="preserve">霍州煤电集团鑫钜煤机装备制造有限责任公司</t>
  </si>
  <si>
    <t xml:space="preserve">杨文俊</t>
  </si>
  <si>
    <t xml:space="preserve">机械高级工程师</t>
  </si>
  <si>
    <t xml:space="preserve">董事长、党委书记</t>
  </si>
  <si>
    <t xml:space="preserve">山西焦煤机械电气有限公司</t>
  </si>
  <si>
    <t xml:space="preserve">李长春</t>
  </si>
  <si>
    <r>
      <rPr>
        <sz val="10"/>
        <color rgb="FF000000"/>
        <rFont val="Noto Sans"/>
        <family val="2"/>
      </rPr>
      <t xml:space="preserve">山西省地方煤矿学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共中央党校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管理</t>
    </r>
  </si>
  <si>
    <r>
      <rPr>
        <sz val="10"/>
        <color rgb="FF000000"/>
        <rFont val="Noto Sans"/>
        <family val="2"/>
      </rPr>
      <t xml:space="preserve">党委委员、副总经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董事长、党总支书记</t>
    </r>
  </si>
  <si>
    <r>
      <rPr>
        <sz val="10"/>
        <color rgb="FF000000"/>
        <rFont val="Noto Sans"/>
        <family val="2"/>
      </rPr>
      <t xml:space="preserve">山西焦煤机械电气有限公司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太原矿机电气科技有限公司</t>
    </r>
  </si>
  <si>
    <t xml:space="preserve">张国富</t>
  </si>
  <si>
    <t xml:space="preserve">热能动力</t>
  </si>
  <si>
    <t xml:space="preserve">股份公司副总经理</t>
  </si>
  <si>
    <t xml:space="preserve">张洪奎</t>
  </si>
  <si>
    <t xml:space="preserve">电机专业</t>
  </si>
  <si>
    <t xml:space="preserve">电气公司副经理</t>
  </si>
  <si>
    <t xml:space="preserve">李垣青</t>
  </si>
  <si>
    <t xml:space="preserve">生产过程自动化</t>
  </si>
  <si>
    <t xml:space="preserve">山西省焦炭集团益达化工股份有限公司</t>
  </si>
  <si>
    <t xml:space="preserve">武辉斌</t>
  </si>
  <si>
    <t xml:space="preserve">热力发动机</t>
  </si>
  <si>
    <t xml:space="preserve">任紫亭</t>
  </si>
  <si>
    <t xml:space="preserve">阳泉煤业集团华越机械有限公司</t>
  </si>
  <si>
    <t xml:space="preserve">白永胜</t>
  </si>
  <si>
    <t xml:space="preserve">机械</t>
  </si>
  <si>
    <t xml:space="preserve">高保同</t>
  </si>
  <si>
    <t xml:space="preserve">机制</t>
  </si>
  <si>
    <t xml:space="preserve">高级政工师</t>
  </si>
  <si>
    <t xml:space="preserve">山西潞安煤炭技术装备有限责任公司</t>
  </si>
  <si>
    <t xml:space="preserve">杨健康</t>
  </si>
  <si>
    <t xml:space="preserve">山西省晋城市北石店晋城煤业集团煤机事业部</t>
  </si>
  <si>
    <t xml:space="preserve">程建祯</t>
  </si>
  <si>
    <t xml:space="preserve">晋煤集团技术研究院煤机分院</t>
  </si>
  <si>
    <t xml:space="preserve">焦拉仓</t>
  </si>
  <si>
    <t xml:space="preserve">晋煤集团设计院</t>
  </si>
  <si>
    <t xml:space="preserve">何美荣</t>
  </si>
  <si>
    <t xml:space="preserve">刘混举</t>
  </si>
  <si>
    <t xml:space="preserve">荔  军</t>
  </si>
  <si>
    <t xml:space="preserve">机械设计</t>
  </si>
  <si>
    <t xml:space="preserve">部门经理</t>
  </si>
  <si>
    <t xml:space="preserve">白雪峰</t>
  </si>
  <si>
    <t xml:space="preserve">研究所所长</t>
  </si>
  <si>
    <t xml:space="preserve">仇  博</t>
  </si>
  <si>
    <t xml:space="preserve">机械设计制造及其自动化</t>
  </si>
  <si>
    <t xml:space="preserve">仇卫建</t>
  </si>
  <si>
    <t xml:space="preserve">机械设计制造及其
自动化</t>
  </si>
  <si>
    <t xml:space="preserve">丁永成</t>
  </si>
  <si>
    <t xml:space="preserve">软岩分院副院长</t>
  </si>
  <si>
    <t xml:space="preserve">梁大海</t>
  </si>
  <si>
    <t xml:space="preserve">马  凯</t>
  </si>
  <si>
    <t xml:space="preserve">连采所副所长</t>
  </si>
  <si>
    <t xml:space="preserve">马艳卫</t>
  </si>
  <si>
    <t xml:space="preserve">兰州理工大学</t>
  </si>
  <si>
    <t xml:space="preserve">流体传动与控制</t>
  </si>
  <si>
    <t xml:space="preserve">宋明江</t>
  </si>
  <si>
    <t xml:space="preserve">连采技术及装备研究所长</t>
  </si>
  <si>
    <t xml:space="preserve">王本林</t>
  </si>
  <si>
    <t xml:space="preserve">机械设计、制造及其自动化</t>
  </si>
  <si>
    <t xml:space="preserve">王佃武</t>
  </si>
  <si>
    <t xml:space="preserve">快掘技术研究所所长</t>
  </si>
  <si>
    <t xml:space="preserve">王  静</t>
  </si>
  <si>
    <t xml:space="preserve">锚护技术研究所所长</t>
  </si>
  <si>
    <t xml:space="preserve">王  帅</t>
  </si>
  <si>
    <t xml:space="preserve">贾二虎</t>
  </si>
  <si>
    <t xml:space="preserve">动力机械及工程</t>
  </si>
  <si>
    <t xml:space="preserve">李文军</t>
  </si>
  <si>
    <t xml:space="preserve">西安理工大学</t>
  </si>
  <si>
    <t xml:space="preserve">中国煤炭科工集团太原研究院双动力架线车课题项目部</t>
  </si>
  <si>
    <t xml:space="preserve">柳玉龙</t>
  </si>
  <si>
    <t xml:space="preserve">马建民</t>
  </si>
  <si>
    <t xml:space="preserve">专家</t>
  </si>
  <si>
    <t xml:space="preserve">袁晓明</t>
  </si>
  <si>
    <t xml:space="preserve">白  雷</t>
  </si>
  <si>
    <t xml:space="preserve">太原重型机械学院</t>
  </si>
  <si>
    <t xml:space="preserve">起重运输与工程机械</t>
  </si>
  <si>
    <t xml:space="preserve">梁玉芳</t>
  </si>
  <si>
    <t xml:space="preserve">潘成杰</t>
  </si>
  <si>
    <t xml:space="preserve">项目组长</t>
  </si>
  <si>
    <t xml:space="preserve">王治伟</t>
  </si>
  <si>
    <t xml:space="preserve">机械制造及其自动化</t>
  </si>
  <si>
    <t xml:space="preserve">姚志功</t>
  </si>
  <si>
    <t xml:space="preserve">赵瑞萍</t>
  </si>
  <si>
    <t xml:space="preserve">流体传动与控制工程</t>
  </si>
  <si>
    <t xml:space="preserve">任志勇</t>
  </si>
  <si>
    <t xml:space="preserve">内蒙古工业大学</t>
  </si>
  <si>
    <t xml:space="preserve">杨振声</t>
  </si>
  <si>
    <t xml:space="preserve">液压</t>
  </si>
  <si>
    <t xml:space="preserve">赵海兴</t>
  </si>
  <si>
    <t xml:space="preserve">防爆车辆分院副院长</t>
  </si>
  <si>
    <t xml:space="preserve">王  晓</t>
  </si>
  <si>
    <t xml:space="preserve">王  威</t>
  </si>
  <si>
    <t xml:space="preserve">王政宏</t>
  </si>
  <si>
    <t xml:space="preserve">流体传动与控制专业</t>
  </si>
  <si>
    <t xml:space="preserve">吴晋军</t>
  </si>
  <si>
    <t xml:space="preserve">哈尔滨工业大学</t>
  </si>
  <si>
    <t xml:space="preserve">杨春海</t>
  </si>
  <si>
    <t xml:space="preserve">载运工具运用工程</t>
  </si>
  <si>
    <t xml:space="preserve">张小峰</t>
  </si>
  <si>
    <t xml:space="preserve">机械设计及自动化</t>
  </si>
  <si>
    <t xml:space="preserve">田  原</t>
  </si>
  <si>
    <t xml:space="preserve">清华大学</t>
  </si>
  <si>
    <t xml:space="preserve">材料加工及其自动化</t>
  </si>
  <si>
    <t xml:space="preserve">周  旭</t>
  </si>
  <si>
    <t xml:space="preserve">西安科技大学</t>
  </si>
  <si>
    <t xml:space="preserve">软岩采掘装备分院院长助理</t>
  </si>
  <si>
    <t xml:space="preserve">姜翎燕</t>
  </si>
  <si>
    <t xml:space="preserve">原山东矿业学院</t>
  </si>
  <si>
    <t xml:space="preserve">李  刚</t>
  </si>
  <si>
    <t xml:space="preserve">机电一体化</t>
  </si>
  <si>
    <t xml:space="preserve">运支中心副主任</t>
  </si>
  <si>
    <t xml:space="preserve">宋  涛</t>
  </si>
  <si>
    <t xml:space="preserve">组长</t>
  </si>
  <si>
    <t xml:space="preserve">赵明岗</t>
  </si>
  <si>
    <t xml:space="preserve">于向东</t>
  </si>
  <si>
    <t xml:space="preserve">山西省矿业学院</t>
  </si>
  <si>
    <t xml:space="preserve">副总工</t>
  </si>
  <si>
    <t xml:space="preserve">张学荣</t>
  </si>
  <si>
    <t xml:space="preserve">王清雨</t>
  </si>
  <si>
    <t xml:space="preserve">矿山公司总经理</t>
  </si>
  <si>
    <t xml:space="preserve">孟文俊</t>
  </si>
  <si>
    <t xml:space="preserve">方明烨</t>
  </si>
  <si>
    <t xml:space="preserve">张梦奇</t>
  </si>
  <si>
    <t xml:space="preserve">张丽英</t>
  </si>
  <si>
    <t xml:space="preserve">郭晓娥</t>
  </si>
  <si>
    <t xml:space="preserve">郑文玉</t>
  </si>
  <si>
    <t xml:space="preserve">机械制造工艺及设备</t>
  </si>
  <si>
    <t xml:space="preserve">张联社</t>
  </si>
  <si>
    <r>
      <rPr>
        <sz val="10"/>
        <rFont val="Noto Sans"/>
        <family val="2"/>
      </rPr>
      <t xml:space="preserve">西安科技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西安矿业学院</t>
    </r>
    <r>
      <rPr>
        <sz val="10"/>
        <rFont val="宋体"/>
        <family val="0"/>
        <charset val="134"/>
      </rPr>
      <t xml:space="preserve">)</t>
    </r>
  </si>
  <si>
    <t xml:space="preserve">设计室主任</t>
  </si>
  <si>
    <t xml:space="preserve">吕  勇</t>
  </si>
  <si>
    <r>
      <rPr>
        <sz val="10"/>
        <rFont val="Noto Sans"/>
        <family val="2"/>
      </rPr>
      <t xml:space="preserve">辽宁工程技术大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太原理工大学</t>
    </r>
  </si>
  <si>
    <t xml:space="preserve">宋彤菊</t>
  </si>
  <si>
    <t xml:space="preserve">机械制造工艺与设备</t>
  </si>
  <si>
    <t xml:space="preserve">市场营销和市场预测分析组</t>
  </si>
  <si>
    <t xml:space="preserve">褚松田</t>
  </si>
  <si>
    <t xml:space="preserve">北京煤炭管理干部学院</t>
  </si>
  <si>
    <t xml:space="preserve">大同煤矿集团煤炭运销总公司</t>
  </si>
  <si>
    <t xml:space="preserve">贠东方</t>
  </si>
  <si>
    <t xml:space="preserve">中央党校国资委研究生班</t>
  </si>
  <si>
    <t xml:space="preserve">经济管理</t>
  </si>
  <si>
    <t xml:space="preserve">同煤集团煤炭运销总公司</t>
  </si>
  <si>
    <t xml:space="preserve">韩文彦</t>
  </si>
  <si>
    <t xml:space="preserve">中央党校研究生院</t>
  </si>
  <si>
    <t xml:space="preserve">经济管理专业</t>
  </si>
  <si>
    <t xml:space="preserve">总经理、总支书记</t>
  </si>
  <si>
    <t xml:space="preserve">山西统配煤炭经销有限公司</t>
  </si>
  <si>
    <t xml:space="preserve">王宇魁</t>
  </si>
  <si>
    <t xml:space="preserve">煤矿机械化专业</t>
  </si>
  <si>
    <t xml:space="preserve">党组书记、主任</t>
  </si>
  <si>
    <t xml:space="preserve">中国（太原）煤炭交易中心</t>
  </si>
  <si>
    <t xml:space="preserve">曲剑午</t>
  </si>
  <si>
    <t xml:space="preserve">资源开发规划与
设计专业</t>
  </si>
  <si>
    <t xml:space="preserve">刘春红</t>
  </si>
  <si>
    <t xml:space="preserve">矿井建设专业</t>
  </si>
  <si>
    <t xml:space="preserve">交易处处长</t>
  </si>
  <si>
    <t xml:space="preserve">程  静</t>
  </si>
  <si>
    <t xml:space="preserve">环境化学专业</t>
  </si>
  <si>
    <t xml:space="preserve">信息中心综合科科长</t>
  </si>
  <si>
    <t xml:space="preserve">王  渊</t>
  </si>
  <si>
    <t xml:space="preserve">山西财经大学</t>
  </si>
  <si>
    <t xml:space="preserve">金融学专业</t>
  </si>
  <si>
    <t xml:space="preserve">党组成员、副主任</t>
  </si>
  <si>
    <t xml:space="preserve">阎世春</t>
  </si>
  <si>
    <t xml:space="preserve">机械工程专业</t>
  </si>
  <si>
    <t xml:space="preserve">宋晋平</t>
  </si>
  <si>
    <t xml:space="preserve">山西财经学院</t>
  </si>
  <si>
    <t xml:space="preserve">会计学专业</t>
  </si>
  <si>
    <t xml:space="preserve">编审</t>
  </si>
  <si>
    <t xml:space="preserve">信息中心编审</t>
  </si>
  <si>
    <t xml:space="preserve">段国华</t>
  </si>
  <si>
    <t xml:space="preserve">机械工程领域工程</t>
  </si>
  <si>
    <t xml:space="preserve">经营管理部主任</t>
  </si>
  <si>
    <t xml:space="preserve">高  英</t>
  </si>
  <si>
    <t xml:space="preserve">首都经济贸易大学</t>
  </si>
  <si>
    <t xml:space="preserve">销售公司总经理</t>
  </si>
  <si>
    <t xml:space="preserve">张众宽</t>
  </si>
  <si>
    <t xml:space="preserve">管理学</t>
  </si>
  <si>
    <t xml:space="preserve">市场营销教研室主任</t>
  </si>
  <si>
    <t xml:space="preserve">狄华军</t>
  </si>
  <si>
    <t xml:space="preserve">汉语言文学</t>
  </si>
  <si>
    <t xml:space="preserve">高级物流师</t>
  </si>
  <si>
    <t xml:space="preserve">物流专业室主任</t>
  </si>
  <si>
    <t xml:space="preserve">陈  昆</t>
  </si>
  <si>
    <t xml:space="preserve">吉  磊</t>
  </si>
  <si>
    <t xml:space="preserve">工程师</t>
  </si>
  <si>
    <t xml:space="preserve">企业改革和综合组</t>
  </si>
  <si>
    <t xml:space="preserve">何明耀</t>
  </si>
  <si>
    <t xml:space="preserve">中央党校</t>
  </si>
  <si>
    <t xml:space="preserve">中级</t>
  </si>
  <si>
    <t xml:space="preserve">秘书长</t>
  </si>
  <si>
    <t xml:space="preserve">山西省煤炭工业协会</t>
  </si>
  <si>
    <t xml:space="preserve">蔚振廷</t>
  </si>
  <si>
    <t xml:space="preserve">正高级会计师</t>
  </si>
  <si>
    <t xml:space="preserve">集团董事、总会计师</t>
  </si>
  <si>
    <t xml:space="preserve">苏锁成</t>
  </si>
  <si>
    <t xml:space="preserve">中国矿业大学北京研究生部</t>
  </si>
  <si>
    <t xml:space="preserve">山西省煤炭建设监理有限公司</t>
  </si>
  <si>
    <t xml:space="preserve">陈怀耀</t>
  </si>
  <si>
    <t xml:space="preserve">工民建</t>
  </si>
  <si>
    <t xml:space="preserve">执行董事、书记、经理</t>
  </si>
  <si>
    <t xml:space="preserve">山西煤炭建设监理咨询有限公司</t>
  </si>
  <si>
    <t xml:space="preserve">李  仑</t>
  </si>
  <si>
    <t xml:space="preserve">新闻</t>
  </si>
  <si>
    <t xml:space="preserve">主任记者</t>
  </si>
  <si>
    <t xml:space="preserve">站长</t>
  </si>
  <si>
    <t xml:space="preserve">中国煤炭报、中国应急管理报山西记者站</t>
  </si>
  <si>
    <t xml:space="preserve">曹贤庆</t>
  </si>
  <si>
    <t xml:space="preserve">法律</t>
  </si>
  <si>
    <t xml:space="preserve">总法律顾问</t>
  </si>
  <si>
    <t xml:space="preserve">大同煤矿集团</t>
  </si>
  <si>
    <t xml:space="preserve">吴  罡</t>
  </si>
  <si>
    <t xml:space="preserve">正高级政工师</t>
  </si>
  <si>
    <t xml:space="preserve">同煤集团晋华宫矿</t>
  </si>
  <si>
    <t xml:space="preserve">刘梅花</t>
  </si>
  <si>
    <t xml:space="preserve">西南政法大学</t>
  </si>
  <si>
    <t xml:space="preserve">经济法</t>
  </si>
  <si>
    <t xml:space="preserve">同煤集团法律事务部</t>
  </si>
  <si>
    <t xml:space="preserve">刘晓晖</t>
  </si>
  <si>
    <t xml:space="preserve">中央党校研究生学院</t>
  </si>
  <si>
    <t xml:space="preserve">法学理论</t>
  </si>
  <si>
    <t xml:space="preserve">高级政工师、经济师</t>
  </si>
  <si>
    <t xml:space="preserve">党委副书记、纪委书记、工会主席</t>
  </si>
  <si>
    <t xml:space="preserve">李卫东</t>
  </si>
  <si>
    <t xml:space="preserve">副总工程师、组织人事部部长</t>
  </si>
  <si>
    <t xml:space="preserve">潞安集团公司组织人事部</t>
  </si>
  <si>
    <t xml:space="preserve">韩军强</t>
  </si>
  <si>
    <t xml:space="preserve">机关党委书记兼组织人事部副部长</t>
  </si>
  <si>
    <t xml:space="preserve">潞安集团公司机关党委</t>
  </si>
  <si>
    <t xml:space="preserve">常中昱</t>
  </si>
  <si>
    <t xml:space="preserve">政 教</t>
  </si>
  <si>
    <t xml:space="preserve">高级首席师、副主任</t>
  </si>
  <si>
    <t xml:space="preserve">潘建锋</t>
  </si>
  <si>
    <t xml:space="preserve">部长、主任</t>
  </si>
  <si>
    <t xml:space="preserve">晋煤集团党委组织部、人才办</t>
  </si>
  <si>
    <t xml:space="preserve">张建忠</t>
  </si>
  <si>
    <t xml:space="preserve">刘成伟</t>
  </si>
  <si>
    <t xml:space="preserve">山西省委党校</t>
  </si>
  <si>
    <t xml:space="preserve">党委副书记、纪委书记</t>
  </si>
  <si>
    <t xml:space="preserve">苏新强</t>
  </si>
  <si>
    <t xml:space="preserve">法学</t>
  </si>
  <si>
    <t xml:space="preserve">毛娟梅</t>
  </si>
  <si>
    <t xml:space="preserve">俄语</t>
  </si>
  <si>
    <t xml:space="preserve">王春红</t>
  </si>
  <si>
    <t xml:space="preserve">会计学</t>
  </si>
  <si>
    <t xml:space="preserve">高级审计师</t>
  </si>
  <si>
    <t xml:space="preserve">王根寿</t>
  </si>
  <si>
    <t xml:space="preserve">调研员</t>
  </si>
  <si>
    <t xml:space="preserve">王海涛</t>
  </si>
  <si>
    <t xml:space="preserve">山西广播电视大学</t>
  </si>
  <si>
    <t xml:space="preserve">公关文秘</t>
  </si>
  <si>
    <t xml:space="preserve">机关总支书记、党工部部长</t>
  </si>
  <si>
    <t xml:space="preserve">赵春宣</t>
  </si>
  <si>
    <t xml:space="preserve">中央党校函授学院山西分院</t>
  </si>
  <si>
    <t xml:space="preserve">支部书记</t>
  </si>
  <si>
    <t xml:space="preserve">张秀全</t>
  </si>
  <si>
    <t xml:space="preserve">中共山西省委党校</t>
  </si>
  <si>
    <t xml:space="preserve">工会副主席</t>
  </si>
  <si>
    <t xml:space="preserve">张海军</t>
  </si>
  <si>
    <t xml:space="preserve">副总经理、支部书记</t>
  </si>
  <si>
    <t xml:space="preserve">柏凌装</t>
  </si>
  <si>
    <t xml:space="preserve">兰州大学行政管理学院</t>
  </si>
  <si>
    <t xml:space="preserve"> 高级政工师</t>
  </si>
  <si>
    <t xml:space="preserve">党委专职副书记、副董事长</t>
  </si>
  <si>
    <t xml:space="preserve">兰花集团</t>
  </si>
  <si>
    <t xml:space="preserve">闫执中</t>
  </si>
  <si>
    <t xml:space="preserve">高级会计师</t>
  </si>
  <si>
    <t xml:space="preserve">党群部副主任</t>
  </si>
  <si>
    <t xml:space="preserve">周根立</t>
  </si>
  <si>
    <t xml:space="preserve">党总支书记</t>
  </si>
  <si>
    <t xml:space="preserve">郝高柱</t>
  </si>
  <si>
    <t xml:space="preserve">中央党校省直分校</t>
  </si>
  <si>
    <t xml:space="preserve">高级
企业文化师</t>
  </si>
  <si>
    <t xml:space="preserve">局党委成员兼主任</t>
  </si>
  <si>
    <t xml:space="preserve">渠天龙</t>
  </si>
  <si>
    <t xml:space="preserve">法律硕士</t>
  </si>
  <si>
    <t xml:space="preserve">法律职业资格</t>
  </si>
  <si>
    <t xml:space="preserve">法务处处长</t>
  </si>
  <si>
    <t xml:space="preserve">郝晓琴</t>
  </si>
  <si>
    <t xml:space="preserve">中国政法大学</t>
  </si>
  <si>
    <t xml:space="preserve">山西省司法厅</t>
  </si>
  <si>
    <t xml:space="preserve">孙萍</t>
  </si>
  <si>
    <t xml:space="preserve">工高</t>
  </si>
  <si>
    <t xml:space="preserve">山西省监察委员会</t>
  </si>
  <si>
    <t xml:space="preserve">李丽绒</t>
  </si>
  <si>
    <t xml:space="preserve">杨瑞平</t>
  </si>
  <si>
    <t xml:space="preserve">有机化工专业</t>
  </si>
  <si>
    <t xml:space="preserve">闫振华</t>
  </si>
  <si>
    <t xml:space="preserve">人力资源部长</t>
  </si>
  <si>
    <t xml:space="preserve">刘剑华</t>
  </si>
  <si>
    <t xml:space="preserve">中央党校大学</t>
  </si>
  <si>
    <t xml:space="preserve">邓 彤</t>
  </si>
  <si>
    <t xml:space="preserve">中国人民大学</t>
  </si>
  <si>
    <t xml:space="preserve">副总经理、总工程师、董事</t>
  </si>
  <si>
    <t xml:space="preserve">范宏庆</t>
  </si>
  <si>
    <t xml:space="preserve">阳煤集团财务部</t>
  </si>
  <si>
    <t xml:space="preserve">逯新保</t>
  </si>
  <si>
    <t xml:space="preserve">焦作矿院</t>
  </si>
  <si>
    <t xml:space="preserve">矿建高级
工程师</t>
  </si>
  <si>
    <t xml:space="preserve">发展计划部常务副部长</t>
  </si>
  <si>
    <t xml:space="preserve">阳煤集团发展计划部</t>
  </si>
  <si>
    <t xml:space="preserve">贾晓文</t>
  </si>
  <si>
    <t xml:space="preserve">劳动经济</t>
  </si>
  <si>
    <t xml:space="preserve">正高级经济师  </t>
  </si>
  <si>
    <t xml:space="preserve">副总经济师、董事会秘书处处长</t>
  </si>
  <si>
    <t xml:space="preserve">潞安矿业集团有限责任公司</t>
  </si>
  <si>
    <t xml:space="preserve">武  鹏</t>
  </si>
  <si>
    <t xml:space="preserve">中国矿业大学工商管理学院</t>
  </si>
  <si>
    <t xml:space="preserve">苏  海</t>
  </si>
  <si>
    <t xml:space="preserve">潞安环保能源开发有限责任公司</t>
  </si>
  <si>
    <t xml:space="preserve">王文林</t>
  </si>
  <si>
    <t xml:space="preserve">武汉理工大学</t>
  </si>
  <si>
    <t xml:space="preserve">晋煤集团人力资源管理中心</t>
  </si>
  <si>
    <t xml:space="preserve">田啟生</t>
  </si>
  <si>
    <t xml:space="preserve">计划发展部部长</t>
  </si>
  <si>
    <t xml:space="preserve">范坚勇</t>
  </si>
  <si>
    <t xml:space="preserve">中共中央党校</t>
  </si>
  <si>
    <t xml:space="preserve">总会计师</t>
  </si>
  <si>
    <t xml:space="preserve">马凌云</t>
  </si>
  <si>
    <t xml:space="preserve">南京邮电大学</t>
  </si>
  <si>
    <t xml:space="preserve">工程项目管理</t>
  </si>
  <si>
    <t xml:space="preserve">中级经济师</t>
  </si>
  <si>
    <t xml:space="preserve">总经济师</t>
  </si>
  <si>
    <t xml:space="preserve">李小军</t>
  </si>
  <si>
    <t xml:space="preserve">经理助理兼人力资源部部长</t>
  </si>
  <si>
    <t xml:space="preserve">山西煤炭运销集团阳泉盂县有限公司</t>
  </si>
  <si>
    <t xml:space="preserve">王玉孩</t>
  </si>
  <si>
    <t xml:space="preserve">财会电算化专业</t>
  </si>
  <si>
    <r>
      <rPr>
        <sz val="10"/>
        <rFont val="Noto Sans"/>
        <family val="2"/>
      </rPr>
      <t xml:space="preserve">经理助理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人力资源部部长</t>
    </r>
  </si>
  <si>
    <t xml:space="preserve">李  彦</t>
  </si>
  <si>
    <t xml:space="preserve">主任科员</t>
  </si>
  <si>
    <t xml:space="preserve">李红军</t>
  </si>
  <si>
    <t xml:space="preserve">王军杰</t>
  </si>
  <si>
    <t xml:space="preserve">焦作工学院（河南理工大学）</t>
  </si>
  <si>
    <t xml:space="preserve">安全工程 矿业工程</t>
  </si>
  <si>
    <t xml:space="preserve">通风部副经理</t>
  </si>
  <si>
    <t xml:space="preserve">张东波</t>
  </si>
  <si>
    <t xml:space="preserve">兰州商学院长青学院</t>
  </si>
  <si>
    <t xml:space="preserve">市场营销</t>
  </si>
  <si>
    <t xml:space="preserve">人事劳资科副科长</t>
  </si>
  <si>
    <t xml:space="preserve">山西煤炭运销集团阳城惠阳煤业有限公司</t>
  </si>
  <si>
    <t xml:space="preserve">琚永清</t>
  </si>
  <si>
    <t xml:space="preserve">王志江</t>
  </si>
  <si>
    <t xml:space="preserve">副董事长</t>
  </si>
  <si>
    <t xml:space="preserve">山西煤销集团四明山煤业有限公司</t>
  </si>
  <si>
    <t xml:space="preserve">张雪琴</t>
  </si>
  <si>
    <t xml:space="preserve">人力资源部部长</t>
  </si>
  <si>
    <t xml:space="preserve">山西煤销集团晋城陵川有限公司</t>
  </si>
  <si>
    <t xml:space="preserve">凌建斌</t>
  </si>
  <si>
    <t xml:space="preserve">水文地质及工程地质</t>
  </si>
  <si>
    <t xml:space="preserve">李桂平</t>
  </si>
  <si>
    <t xml:space="preserve">政治经济学</t>
  </si>
  <si>
    <t xml:space="preserve">马海霞</t>
  </si>
  <si>
    <t xml:space="preserve">计划财务部部长</t>
  </si>
  <si>
    <t xml:space="preserve">韩治国</t>
  </si>
  <si>
    <t xml:space="preserve">山西省财经大学</t>
  </si>
  <si>
    <t xml:space="preserve">经融学</t>
  </si>
  <si>
    <t xml:space="preserve">中级政工师</t>
  </si>
  <si>
    <t xml:space="preserve">宁  勤</t>
  </si>
  <si>
    <t xml:space="preserve">工业管理工程</t>
  </si>
  <si>
    <t xml:space="preserve">吕文东</t>
  </si>
  <si>
    <t xml:space="preserve">工业与民用建筑</t>
  </si>
  <si>
    <t xml:space="preserve">王成帅</t>
  </si>
  <si>
    <t xml:space="preserve">吴改梅</t>
  </si>
  <si>
    <t xml:space="preserve">李保吉</t>
  </si>
  <si>
    <t xml:space="preserve">山西省煤矿安全监察局</t>
  </si>
  <si>
    <t xml:space="preserve">李生定</t>
  </si>
  <si>
    <t xml:space="preserve">太原方天煤炭技术咨询有限公司</t>
  </si>
  <si>
    <t xml:space="preserve">郭建中</t>
  </si>
  <si>
    <t xml:space="preserve">山西煤炭管理干部学院</t>
  </si>
  <si>
    <t xml:space="preserve">煤炭工业企业管理</t>
  </si>
  <si>
    <t xml:space="preserve">经济师</t>
  </si>
  <si>
    <t xml:space="preserve">供应销售党支部书记</t>
  </si>
  <si>
    <t xml:space="preserve">陈永银</t>
  </si>
  <si>
    <t xml:space="preserve">同煤集团信息化管理处</t>
  </si>
  <si>
    <t xml:space="preserve">马国庆</t>
  </si>
  <si>
    <t xml:space="preserve">中级工程师</t>
  </si>
  <si>
    <t xml:space="preserve">张敬亮</t>
  </si>
  <si>
    <t xml:space="preserve">宋文兵</t>
  </si>
  <si>
    <t xml:space="preserve">副主任工程师</t>
  </si>
  <si>
    <t xml:space="preserve">郑天雄</t>
  </si>
  <si>
    <t xml:space="preserve">电子工程工商管理</t>
  </si>
  <si>
    <t xml:space="preserve">周满福</t>
  </si>
  <si>
    <t xml:space="preserve">大同煤校</t>
  </si>
  <si>
    <t xml:space="preserve">王东飞</t>
  </si>
  <si>
    <t xml:space="preserve">洁净能源技术与工程</t>
  </si>
  <si>
    <t xml:space="preserve">副总工程师、技术中心主任</t>
  </si>
  <si>
    <t xml:space="preserve">潞安集团技术中心</t>
  </si>
  <si>
    <t xml:space="preserve">牛金才</t>
  </si>
  <si>
    <t xml:space="preserve">贾祥生</t>
  </si>
  <si>
    <t xml:space="preserve">邓越萍</t>
  </si>
  <si>
    <t xml:space="preserve">李  强</t>
  </si>
  <si>
    <t xml:space="preserve">中国煤炭经济学院</t>
  </si>
  <si>
    <t xml:space="preserve">工业会计</t>
  </si>
  <si>
    <t xml:space="preserve">大同煤矿集团有限责任公司财务部</t>
  </si>
  <si>
    <t xml:space="preserve">赵  启</t>
  </si>
  <si>
    <t xml:space="preserve">会计师</t>
  </si>
  <si>
    <t xml:space="preserve">孙晓光</t>
  </si>
  <si>
    <t xml:space="preserve">财务中心副主任</t>
  </si>
  <si>
    <r>
      <rPr>
        <sz val="10"/>
        <rFont val="Noto Sans"/>
        <family val="2"/>
      </rPr>
      <t xml:space="preserve">山西潞安矿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财务中心</t>
    </r>
  </si>
  <si>
    <t xml:space="preserve">徐海东</t>
  </si>
  <si>
    <t xml:space="preserve">金融学</t>
  </si>
  <si>
    <t xml:space="preserve">晋煤集团财务中心</t>
  </si>
  <si>
    <t xml:space="preserve">刘月升</t>
  </si>
  <si>
    <t xml:space="preserve">工商管理硕士</t>
  </si>
  <si>
    <t xml:space="preserve">副总会计师兼财务管理部部长</t>
  </si>
  <si>
    <t xml:space="preserve">耿  红</t>
  </si>
  <si>
    <t xml:space="preserve">山西经济管理学院（现山西财经大学）</t>
  </si>
  <si>
    <t xml:space="preserve">财会</t>
  </si>
  <si>
    <t xml:space="preserve">清欠办主任、财务中心副主任</t>
  </si>
  <si>
    <t xml:space="preserve">闫六生</t>
  </si>
  <si>
    <t xml:space="preserve">预算管理部部长</t>
  </si>
  <si>
    <t xml:space="preserve">樊苹漫</t>
  </si>
  <si>
    <t xml:space="preserve">山西煤销集团晋煤物流阳泉有限公司</t>
  </si>
  <si>
    <t xml:space="preserve">宋建英</t>
  </si>
  <si>
    <t xml:space="preserve">运城学院</t>
  </si>
  <si>
    <t xml:space="preserve">中级会计师</t>
  </si>
  <si>
    <t xml:space="preserve">财务经理</t>
  </si>
  <si>
    <t xml:space="preserve">郭  飞</t>
  </si>
  <si>
    <t xml:space="preserve">会计</t>
  </si>
  <si>
    <t xml:space="preserve">企业管理部副部长</t>
  </si>
  <si>
    <t xml:space="preserve">李云峰</t>
  </si>
  <si>
    <t xml:space="preserve">财务总监</t>
  </si>
  <si>
    <t xml:space="preserve">刘建丽</t>
  </si>
  <si>
    <t xml:space="preserve">审计部副部长</t>
  </si>
  <si>
    <t xml:space="preserve">王春荣</t>
  </si>
  <si>
    <t xml:space="preserve">张曹平</t>
  </si>
  <si>
    <t xml:space="preserve">财务科长</t>
  </si>
  <si>
    <t xml:space="preserve">程  超</t>
  </si>
  <si>
    <t xml:space="preserve">太原理工大学财经学院</t>
  </si>
  <si>
    <t xml:space="preserve">财务科科长</t>
  </si>
  <si>
    <t xml:space="preserve">贾建喜</t>
  </si>
  <si>
    <t xml:space="preserve">山西财经学院供销专科班</t>
  </si>
  <si>
    <t xml:space="preserve">财务会计</t>
  </si>
  <si>
    <t xml:space="preserve">赵银生</t>
  </si>
  <si>
    <t xml:space="preserve">中央党校函授学院</t>
  </si>
  <si>
    <t xml:space="preserve">蔡志强</t>
  </si>
  <si>
    <t xml:space="preserve">经济管理刊大山西矿院分校</t>
  </si>
  <si>
    <t xml:space="preserve">财务部部长</t>
  </si>
  <si>
    <t xml:space="preserve">孙光辉</t>
  </si>
  <si>
    <t xml:space="preserve">裴畅伟</t>
  </si>
  <si>
    <t xml:space="preserve">中央党校凾授学院、太原理工大学  </t>
  </si>
  <si>
    <t xml:space="preserve">经济管理、资源勘查</t>
  </si>
  <si>
    <t xml:space="preserve">苏  萍</t>
  </si>
  <si>
    <t xml:space="preserve">郑州煤田地质学院、中央党校山西分校</t>
  </si>
  <si>
    <t xml:space="preserve">企业管理、经济管理</t>
  </si>
  <si>
    <t xml:space="preserve">原财务经营处处长</t>
  </si>
  <si>
    <t xml:space="preserve">秦卫平</t>
  </si>
  <si>
    <t xml:space="preserve">财务管理</t>
  </si>
  <si>
    <t xml:space="preserve">财务负责人</t>
  </si>
  <si>
    <t xml:space="preserve">李媛媛</t>
  </si>
  <si>
    <t xml:space="preserve">山西煤炭行业专家分组名单表</t>
  </si>
  <si>
    <t xml:space="preserve">序号</t>
  </si>
  <si>
    <t xml:space="preserve">身份证号</t>
  </si>
  <si>
    <t xml:space="preserve">手机号码</t>
  </si>
  <si>
    <t xml:space="preserve">电子邮箱</t>
  </si>
  <si>
    <t xml:space="preserve">140203196802033938</t>
  </si>
  <si>
    <t xml:space="preserve">scccjx001@163.com</t>
  </si>
  <si>
    <t xml:space="preserve">142122196808152554</t>
  </si>
  <si>
    <t xml:space="preserve">292666559@qq.com</t>
  </si>
  <si>
    <t xml:space="preserve">140104196308312772</t>
  </si>
  <si>
    <t xml:space="preserve">W570570@126.com</t>
  </si>
  <si>
    <t xml:space="preserve">140104196306294531</t>
  </si>
  <si>
    <t xml:space="preserve">142324197012171037</t>
  </si>
  <si>
    <t xml:space="preserve">140111196602100213</t>
  </si>
  <si>
    <t xml:space="preserve">1403243809@qq.com</t>
  </si>
  <si>
    <t xml:space="preserve">阳煤</t>
  </si>
  <si>
    <t xml:space="preserve">140303196304230010</t>
  </si>
  <si>
    <t xml:space="preserve">采矿高级工程师</t>
  </si>
  <si>
    <t xml:space="preserve">zyf13934030619@163.com</t>
  </si>
  <si>
    <t xml:space="preserve">14030219641121161X</t>
  </si>
  <si>
    <t xml:space="preserve">采煤高级工程师</t>
  </si>
  <si>
    <t xml:space="preserve">541079763@qq.com</t>
  </si>
  <si>
    <t xml:space="preserve">潞安</t>
  </si>
  <si>
    <t xml:space="preserve">140423196604280416</t>
  </si>
  <si>
    <t xml:space="preserve">副总工程师、生产处处长</t>
  </si>
  <si>
    <t xml:space="preserve">Lawyzhl@163.com</t>
  </si>
  <si>
    <t xml:space="preserve">140411196709240714</t>
  </si>
  <si>
    <t xml:space="preserve">生产处副处长</t>
  </si>
  <si>
    <t xml:space="preserve">Wansw163@163.com </t>
  </si>
  <si>
    <t xml:space="preserve">晋煤</t>
  </si>
  <si>
    <t xml:space="preserve">140502197511112235</t>
  </si>
  <si>
    <t xml:space="preserve">13934069341@126.com</t>
  </si>
  <si>
    <t xml:space="preserve">140502197105241517</t>
  </si>
  <si>
    <t xml:space="preserve">535916524@QQ.com</t>
  </si>
  <si>
    <t xml:space="preserve">晋能</t>
  </si>
  <si>
    <t xml:space="preserve">赵军</t>
  </si>
  <si>
    <t xml:space="preserve">14052219691114005X</t>
  </si>
  <si>
    <t xml:space="preserve">晋能集团晋城有限公司</t>
  </si>
  <si>
    <t xml:space="preserve">140111195912040039</t>
  </si>
  <si>
    <t xml:space="preserve">山煤</t>
  </si>
  <si>
    <t xml:space="preserve">140502196401012239</t>
  </si>
  <si>
    <t xml:space="preserve">lisulong0101@163.com</t>
  </si>
  <si>
    <t xml:space="preserve">140104196805151375</t>
  </si>
  <si>
    <t xml:space="preserve">lanhaikui@163.com</t>
  </si>
  <si>
    <t xml:space="preserve">140429197402280410</t>
  </si>
  <si>
    <t xml:space="preserve">358621300@QQ.COM</t>
  </si>
  <si>
    <t xml:space="preserve">中煤平朔</t>
  </si>
  <si>
    <t xml:space="preserve">130224197908092113</t>
  </si>
  <si>
    <t xml:space="preserve">cumtwangjg@126.com</t>
  </si>
  <si>
    <t xml:space="preserve">太原市</t>
  </si>
  <si>
    <t xml:space="preserve">14010419690910133x</t>
  </si>
  <si>
    <t xml:space="preserve">140103196705053018</t>
  </si>
  <si>
    <t xml:space="preserve">大同市</t>
  </si>
  <si>
    <t xml:space="preserve">于伟</t>
  </si>
  <si>
    <t xml:space="preserve">142121197001090514</t>
  </si>
  <si>
    <t xml:space="preserve">datyw@sina.com</t>
  </si>
  <si>
    <t xml:space="preserve">阳泉市</t>
  </si>
  <si>
    <t xml:space="preserve">140321197208144515</t>
  </si>
  <si>
    <t xml:space="preserve">Lrj188155@163.com</t>
  </si>
  <si>
    <t xml:space="preserve">14010419711103163X</t>
  </si>
  <si>
    <t xml:space="preserve">140311197811082416</t>
  </si>
  <si>
    <t xml:space="preserve">664703168@qq.com </t>
  </si>
  <si>
    <t xml:space="preserve">140104196903071352</t>
  </si>
  <si>
    <t xml:space="preserve">晋能集团阳泉有限公司</t>
  </si>
  <si>
    <t xml:space="preserve">jczzl2008@126.com </t>
  </si>
  <si>
    <t xml:space="preserve">晋中市</t>
  </si>
  <si>
    <t xml:space="preserve">142324196211261858</t>
  </si>
  <si>
    <t xml:space="preserve">895460853@qq.com </t>
  </si>
  <si>
    <t xml:space="preserve">142401196408131417</t>
  </si>
  <si>
    <t xml:space="preserve">sjygjy@126.com</t>
  </si>
  <si>
    <t xml:space="preserve">370922196704052393</t>
  </si>
  <si>
    <t xml:space="preserve">czkbhw@sina.com </t>
  </si>
  <si>
    <t xml:space="preserve">230904196307061313</t>
  </si>
  <si>
    <t xml:space="preserve">1045876373@qq.com</t>
  </si>
  <si>
    <t xml:space="preserve">320304196403180012</t>
  </si>
  <si>
    <t xml:space="preserve">807294786@qq.com </t>
  </si>
  <si>
    <t xml:space="preserve">320304196307150454</t>
  </si>
  <si>
    <t xml:space="preserve">496909237@qq.com</t>
  </si>
  <si>
    <t xml:space="preserve">王志超</t>
  </si>
  <si>
    <t xml:space="preserve">410522198107282019</t>
  </si>
  <si>
    <t xml:space="preserve">土木工程</t>
  </si>
  <si>
    <t xml:space="preserve">中级建筑工程师</t>
  </si>
  <si>
    <t xml:space="preserve">土建工程师</t>
  </si>
  <si>
    <t xml:space="preserve">47199053@qq.com</t>
  </si>
  <si>
    <t xml:space="preserve">142224196312170976</t>
  </si>
  <si>
    <t xml:space="preserve">142401196402135214</t>
  </si>
  <si>
    <t xml:space="preserve">412986791@qq.com</t>
  </si>
  <si>
    <t xml:space="preserve">130503196109241215</t>
  </si>
  <si>
    <t xml:space="preserve">386624480@qq.com</t>
  </si>
  <si>
    <t xml:space="preserve">李峰</t>
  </si>
  <si>
    <t xml:space="preserve">14042819800403401X</t>
  </si>
  <si>
    <t xml:space="preserve">39404188@qq.com</t>
  </si>
  <si>
    <t xml:space="preserve">郑拉成</t>
  </si>
  <si>
    <t xml:space="preserve">142427196306191535</t>
  </si>
  <si>
    <t xml:space="preserve">山西寿阳段王集团友众煤业有限公司</t>
  </si>
  <si>
    <t xml:space="preserve">安全矿长</t>
  </si>
  <si>
    <t xml:space="preserve">jzdwzlc@163.com</t>
  </si>
  <si>
    <t xml:space="preserve">长治市</t>
  </si>
  <si>
    <t xml:space="preserve">140428097105016836</t>
  </si>
  <si>
    <t xml:space="preserve">442140553@qq.com</t>
  </si>
  <si>
    <t xml:space="preserve">140402197012250013</t>
  </si>
  <si>
    <t xml:space="preserve">本科、学士</t>
  </si>
  <si>
    <t xml:space="preserve">426812220@qq.com</t>
  </si>
  <si>
    <t xml:space="preserve">晋城市</t>
  </si>
  <si>
    <t xml:space="preserve">14108219691106005X</t>
  </si>
  <si>
    <t xml:space="preserve">jcmyscb@163.com </t>
  </si>
  <si>
    <t xml:space="preserve">142126197104153313</t>
  </si>
  <si>
    <t xml:space="preserve">sxlfl2283@vip.sina.com </t>
  </si>
  <si>
    <t xml:space="preserve">140521197202106017</t>
  </si>
  <si>
    <t xml:space="preserve">339622599@qq.com  </t>
  </si>
  <si>
    <t xml:space="preserve">140523197512127414</t>
  </si>
  <si>
    <t xml:space="preserve">465866920@qq.com</t>
  </si>
  <si>
    <t xml:space="preserve">140521197304127011</t>
  </si>
  <si>
    <t xml:space="preserve">359410169@qq.com </t>
  </si>
  <si>
    <t xml:space="preserve">140522197411272018</t>
  </si>
  <si>
    <t xml:space="preserve">563375924@qq.com </t>
  </si>
  <si>
    <t xml:space="preserve">140521197612189417</t>
  </si>
  <si>
    <t xml:space="preserve">140581197608093910</t>
  </si>
  <si>
    <t xml:space="preserve">370420276@qq.com  </t>
  </si>
  <si>
    <t xml:space="preserve">140102196608236035</t>
  </si>
  <si>
    <r>
      <rPr>
        <sz val="11"/>
        <color rgb="FF000000"/>
        <rFont val="Noto Sans"/>
        <family val="2"/>
      </rPr>
      <t xml:space="preserve">董事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长</t>
    </r>
  </si>
  <si>
    <t xml:space="preserve">njg8686@sina.com </t>
  </si>
  <si>
    <t xml:space="preserve">140581197405261910</t>
  </si>
  <si>
    <t xml:space="preserve">346373799@qq.com </t>
  </si>
  <si>
    <t xml:space="preserve">140502197406262530</t>
  </si>
  <si>
    <t xml:space="preserve">627805445@qq.com  </t>
  </si>
  <si>
    <t xml:space="preserve">郑斌</t>
  </si>
  <si>
    <t xml:space="preserve">140581197111229851</t>
  </si>
  <si>
    <t xml:space="preserve">140511196806096334</t>
  </si>
  <si>
    <t xml:space="preserve">14272319710204351x</t>
  </si>
  <si>
    <t xml:space="preserve">140402197002012054</t>
  </si>
  <si>
    <t xml:space="preserve">913724877@qq.com</t>
  </si>
  <si>
    <t xml:space="preserve">140502196411291534</t>
  </si>
  <si>
    <t xml:space="preserve">LZK3092032000@163.com</t>
  </si>
  <si>
    <t xml:space="preserve">140581198005154571</t>
  </si>
  <si>
    <t xml:space="preserve">740867852@qq.com</t>
  </si>
  <si>
    <t xml:space="preserve">140511197304287514</t>
  </si>
  <si>
    <t xml:space="preserve">1315141332@qq.com</t>
  </si>
  <si>
    <t xml:space="preserve">山西省能源学院</t>
  </si>
  <si>
    <t xml:space="preserve">140103196309052750</t>
  </si>
  <si>
    <t xml:space="preserve">mgymxf@126.com</t>
  </si>
  <si>
    <t xml:space="preserve">210902196405020017</t>
  </si>
  <si>
    <t xml:space="preserve">328250151@qq.com</t>
  </si>
  <si>
    <t xml:space="preserve">14102196510125118</t>
  </si>
  <si>
    <t xml:space="preserve">Guohui_sx@163.com</t>
  </si>
  <si>
    <t xml:space="preserve">140102196308014879</t>
  </si>
  <si>
    <t xml:space="preserve">122130694@qq.com</t>
  </si>
  <si>
    <t xml:space="preserve">140102198007270018</t>
  </si>
  <si>
    <t xml:space="preserve">Pridelion@163.com</t>
  </si>
  <si>
    <t xml:space="preserve">宋军</t>
  </si>
  <si>
    <t xml:space="preserve">140502196903242210</t>
  </si>
  <si>
    <t xml:space="preserve">sxsj8480@163.com</t>
  </si>
  <si>
    <t xml:space="preserve">140102196111136012</t>
  </si>
  <si>
    <t xml:space="preserve">812569541@qq.com</t>
  </si>
  <si>
    <t xml:space="preserve">省规划设计院</t>
  </si>
  <si>
    <t xml:space="preserve">140102196403122077</t>
  </si>
  <si>
    <t xml:space="preserve">13453411381@163.com</t>
  </si>
  <si>
    <t xml:space="preserve">140102196111043254</t>
  </si>
  <si>
    <t xml:space="preserve">Czy4383625@126.com</t>
  </si>
  <si>
    <t xml:space="preserve">培训中心</t>
  </si>
  <si>
    <t xml:space="preserve">140102196207225132</t>
  </si>
  <si>
    <t xml:space="preserve">宋沛鑫</t>
  </si>
  <si>
    <t xml:space="preserve">14603198310261056</t>
  </si>
  <si>
    <t xml:space="preserve">357757146@qq.com</t>
  </si>
  <si>
    <t xml:space="preserve">采掘二组</t>
  </si>
  <si>
    <t xml:space="preserve">同煤</t>
  </si>
  <si>
    <t xml:space="preserve">140203198108105013</t>
  </si>
  <si>
    <t xml:space="preserve">caizhijiong@163.com</t>
  </si>
  <si>
    <t xml:space="preserve">山西矿院学院</t>
  </si>
  <si>
    <t xml:space="preserve">生产技术处副处长</t>
  </si>
  <si>
    <t xml:space="preserve">779368657@qq.com</t>
  </si>
  <si>
    <t xml:space="preserve">山西焦煤</t>
  </si>
  <si>
    <t xml:space="preserve">142321197105143116</t>
  </si>
  <si>
    <t xml:space="preserve">Sck200502@163.com</t>
  </si>
  <si>
    <t xml:space="preserve">14010419630406373X</t>
  </si>
  <si>
    <t xml:space="preserve">4756030720@qq.com</t>
  </si>
  <si>
    <t xml:space="preserve">142626196208122055</t>
  </si>
  <si>
    <t xml:space="preserve">zxk0357@163.com</t>
  </si>
  <si>
    <t xml:space="preserve">140311196701270032</t>
  </si>
  <si>
    <t xml:space="preserve">1063585571@qq.com</t>
  </si>
  <si>
    <t xml:space="preserve">320311196501051277</t>
  </si>
  <si>
    <t xml:space="preserve">生产技术部长</t>
  </si>
  <si>
    <t xml:space="preserve">Fsj0488@163.com</t>
  </si>
  <si>
    <t xml:space="preserve">140411196610016034</t>
  </si>
  <si>
    <t xml:space="preserve">副总工程师
生产处常务副处长</t>
  </si>
  <si>
    <t xml:space="preserve">13834305063@163.com </t>
  </si>
  <si>
    <t xml:space="preserve">342423197509153674</t>
  </si>
  <si>
    <t xml:space="preserve">290492371@qq.com</t>
  </si>
  <si>
    <t xml:space="preserve">140502197111012235</t>
  </si>
  <si>
    <t xml:space="preserve">13096650168@163.com</t>
  </si>
  <si>
    <t xml:space="preserve">140523197205123210</t>
  </si>
  <si>
    <r>
      <rPr>
        <sz val="11"/>
        <color rgb="FF000000"/>
        <rFont val="Noto Sans"/>
        <family val="2"/>
      </rPr>
      <t xml:space="preserve">中国矿业大学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太原理工大学</t>
    </r>
  </si>
  <si>
    <r>
      <rPr>
        <sz val="11"/>
        <color rgb="FF000000"/>
        <rFont val="Noto Sans"/>
        <family val="2"/>
      </rPr>
      <t xml:space="preserve">采矿工程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环境工程</t>
    </r>
  </si>
  <si>
    <t xml:space="preserve">740025688@qq.com</t>
  </si>
  <si>
    <t xml:space="preserve">140102197001093415</t>
  </si>
  <si>
    <t xml:space="preserve">jch2162@126.com</t>
  </si>
  <si>
    <t xml:space="preserve">142326196711073530</t>
  </si>
  <si>
    <t xml:space="preserve">晋能集团太原有限公司    
</t>
  </si>
  <si>
    <t xml:space="preserve">142202196901070879</t>
  </si>
  <si>
    <t xml:space="preserve">xzxgwql@163.com</t>
  </si>
  <si>
    <t xml:space="preserve">140104196501071317</t>
  </si>
  <si>
    <t xml:space="preserve">范宁</t>
  </si>
  <si>
    <t xml:space="preserve">140104196511201373</t>
  </si>
  <si>
    <t xml:space="preserve">554860151@qq.com</t>
  </si>
  <si>
    <t xml:space="preserve">140421196509053634</t>
  </si>
  <si>
    <t xml:space="preserve">140502197112092214</t>
  </si>
  <si>
    <t xml:space="preserve">3258622496@qq.com</t>
  </si>
  <si>
    <t xml:space="preserve">14212319710415101x</t>
  </si>
  <si>
    <t xml:space="preserve">dswlljj@163.com</t>
  </si>
  <si>
    <t xml:space="preserve">142623197007104630</t>
  </si>
  <si>
    <t xml:space="preserve">774156802@qq.com</t>
  </si>
  <si>
    <t xml:space="preserve">140202195802212556</t>
  </si>
  <si>
    <t xml:space="preserve">gzhiyyx@163.com</t>
  </si>
  <si>
    <t xml:space="preserve">朔州市</t>
  </si>
  <si>
    <t xml:space="preserve">370105196812173336</t>
  </si>
  <si>
    <t xml:space="preserve">15303495218@163.com</t>
  </si>
  <si>
    <t xml:space="preserve">杨军</t>
  </si>
  <si>
    <t xml:space="preserve">420111197207135573</t>
  </si>
  <si>
    <t xml:space="preserve">13703501189@163.com</t>
  </si>
  <si>
    <t xml:space="preserve">忻州市</t>
  </si>
  <si>
    <t xml:space="preserve">142232196309040038</t>
  </si>
  <si>
    <t xml:space="preserve">zyk8998@163.com </t>
  </si>
  <si>
    <t xml:space="preserve">140104196607291377</t>
  </si>
  <si>
    <t xml:space="preserve">527322685@qq.com</t>
  </si>
  <si>
    <t xml:space="preserve">140303196611101219</t>
  </si>
  <si>
    <t xml:space="preserve">houwenyuan6@sohu.com </t>
  </si>
  <si>
    <t xml:space="preserve">140104196901281372</t>
  </si>
  <si>
    <t xml:space="preserve">140729196805050056</t>
  </si>
  <si>
    <t xml:space="preserve">15343541970@163.com </t>
  </si>
  <si>
    <t xml:space="preserve">320311196703061233</t>
  </si>
  <si>
    <t xml:space="preserve">15035620678@126.com</t>
  </si>
  <si>
    <t xml:space="preserve">370922197409121311</t>
  </si>
  <si>
    <t xml:space="preserve">chshx_110@163.com </t>
  </si>
  <si>
    <t xml:space="preserve">371202197212134052</t>
  </si>
  <si>
    <t xml:space="preserve">13561720997@163.com </t>
  </si>
  <si>
    <t xml:space="preserve">152102196202141259</t>
  </si>
  <si>
    <t xml:space="preserve">13722018651@163.com </t>
  </si>
  <si>
    <t xml:space="preserve">370922196211300555</t>
  </si>
  <si>
    <t xml:space="preserve">sdtazwg@126.com </t>
  </si>
  <si>
    <t xml:space="preserve">142401196512245211</t>
  </si>
  <si>
    <t xml:space="preserve">130204196311050615</t>
  </si>
  <si>
    <t xml:space="preserve">yangliguo_2007@126.com</t>
  </si>
  <si>
    <t xml:space="preserve">142402196805121374</t>
  </si>
  <si>
    <t xml:space="preserve">142201196211250016</t>
  </si>
  <si>
    <t xml:space="preserve">13593275798@163.com</t>
  </si>
  <si>
    <t xml:space="preserve">140521197811110011</t>
  </si>
  <si>
    <t xml:space="preserve">593943449@qq.com  </t>
  </si>
  <si>
    <t xml:space="preserve">李文</t>
  </si>
  <si>
    <t xml:space="preserve">140203196612204716</t>
  </si>
  <si>
    <t xml:space="preserve">晋能集团晋城公司</t>
  </si>
  <si>
    <t xml:space="preserve">18035600098@189.com </t>
  </si>
  <si>
    <t xml:space="preserve">刘刚</t>
  </si>
  <si>
    <t xml:space="preserve">140521197407207057</t>
  </si>
  <si>
    <t xml:space="preserve">453988845@.99.com  </t>
  </si>
  <si>
    <t xml:space="preserve">140511196807182314</t>
  </si>
  <si>
    <t xml:space="preserve">LH9513@163.com </t>
  </si>
  <si>
    <t xml:space="preserve">140511196307021979</t>
  </si>
  <si>
    <t xml:space="preserve">sxgpgzmy@163.com</t>
  </si>
  <si>
    <t xml:space="preserve">山西煤销集团晋城有限公司</t>
  </si>
  <si>
    <t xml:space="preserve">13935612316@126.com </t>
  </si>
  <si>
    <t xml:space="preserve">140581197108166538</t>
  </si>
  <si>
    <t xml:space="preserve">2958770378@qq.com  </t>
  </si>
  <si>
    <t xml:space="preserve">410781197210034175</t>
  </si>
  <si>
    <t xml:space="preserve">晋能集团晋城公司兰煜煤业</t>
  </si>
  <si>
    <t xml:space="preserve">609410774@qq.com</t>
  </si>
  <si>
    <t xml:space="preserve">140523196808105818</t>
  </si>
  <si>
    <t xml:space="preserve">qh5919802@163.com</t>
  </si>
  <si>
    <t xml:space="preserve">140511197201082372 </t>
  </si>
  <si>
    <t xml:space="preserve">矿  长</t>
  </si>
  <si>
    <t xml:space="preserve">405268599@qq.com</t>
  </si>
  <si>
    <t xml:space="preserve">140502197111272512</t>
  </si>
  <si>
    <t xml:space="preserve">lhdfzgb@163.com</t>
  </si>
  <si>
    <t xml:space="preserve">201902196801070059</t>
  </si>
  <si>
    <t xml:space="preserve">583691760@qq.com</t>
  </si>
  <si>
    <t xml:space="preserve">130402196307042450</t>
  </si>
  <si>
    <t xml:space="preserve">ywb630704@126.com</t>
  </si>
  <si>
    <t xml:space="preserve">140102196807036212</t>
  </si>
  <si>
    <t xml:space="preserve">lujianqing@sohu.com</t>
  </si>
  <si>
    <t xml:space="preserve">140102196304186032</t>
  </si>
  <si>
    <t xml:space="preserve">653603160@qq.com</t>
  </si>
  <si>
    <t xml:space="preserve">361877294@qq.com</t>
  </si>
  <si>
    <t xml:space="preserve">140102196001032052</t>
  </si>
  <si>
    <t xml:space="preserve">13935128998@163.com</t>
  </si>
  <si>
    <t xml:space="preserve">温运峰</t>
  </si>
  <si>
    <t xml:space="preserve">140102196009021219</t>
  </si>
  <si>
    <t xml:space="preserve">140106195906061916</t>
  </si>
  <si>
    <t xml:space="preserve">962373506@qq.com</t>
  </si>
  <si>
    <t xml:space="preserve">429005198405013016</t>
  </si>
  <si>
    <t xml:space="preserve">chfh100@163.com</t>
  </si>
  <si>
    <t xml:space="preserve">140102196707283419</t>
  </si>
  <si>
    <t xml:space="preserve">高级工程师 职称专业</t>
  </si>
  <si>
    <t xml:space="preserve"> dzr-ty@163.com </t>
  </si>
  <si>
    <t xml:space="preserve">省煤炭职工培训中心</t>
  </si>
  <si>
    <t xml:space="preserve">140104196405021336</t>
  </si>
  <si>
    <t xml:space="preserve">363853277@qq.com
</t>
  </si>
  <si>
    <t xml:space="preserve">露天组</t>
  </si>
  <si>
    <t xml:space="preserve">王振</t>
  </si>
  <si>
    <t xml:space="preserve">640203197211180015</t>
  </si>
  <si>
    <t xml:space="preserve">1647637770@qq.com</t>
  </si>
  <si>
    <t xml:space="preserve">140603197511190534</t>
  </si>
  <si>
    <t xml:space="preserve">northheros@163.com</t>
  </si>
  <si>
    <t xml:space="preserve">210904196510090538</t>
  </si>
  <si>
    <t xml:space="preserve">Sgh8391@163.com</t>
  </si>
  <si>
    <t xml:space="preserve">104729196410300073</t>
  </si>
  <si>
    <t xml:space="preserve">1243151144qq.com</t>
  </si>
  <si>
    <t xml:space="preserve">王禹</t>
  </si>
  <si>
    <t xml:space="preserve">140202196503162610</t>
  </si>
  <si>
    <t xml:space="preserve">lucai4076@126.com</t>
  </si>
  <si>
    <t xml:space="preserve">140102196204154893</t>
  </si>
  <si>
    <t xml:space="preserve">1098933167@.qq.com </t>
  </si>
  <si>
    <t xml:space="preserve">140203196201280052</t>
  </si>
  <si>
    <t xml:space="preserve">13503523538@163.com</t>
  </si>
  <si>
    <t xml:space="preserve">140511197102188710</t>
  </si>
  <si>
    <r>
      <rPr>
        <sz val="10"/>
        <color rgb="FF000000"/>
        <rFont val="Noto Sans"/>
        <family val="2"/>
      </rPr>
      <t xml:space="preserve">阜新矿业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太原理工大学</t>
    </r>
  </si>
  <si>
    <r>
      <rPr>
        <sz val="10"/>
        <color rgb="FF000000"/>
        <rFont val="Noto Sans"/>
        <family val="2"/>
      </rPr>
      <t xml:space="preserve">采矿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全工程</t>
    </r>
  </si>
  <si>
    <t xml:space="preserve">通风处副处长</t>
  </si>
  <si>
    <t xml:space="preserve">tmwzb@163.com</t>
  </si>
  <si>
    <t xml:space="preserve">焦煤</t>
  </si>
  <si>
    <t xml:space="preserve">131082197404070774</t>
  </si>
  <si>
    <t xml:space="preserve">693234187@qq.com</t>
  </si>
  <si>
    <t xml:space="preserve">140203197301272310</t>
  </si>
  <si>
    <t xml:space="preserve">sxjmcwz@163.com</t>
  </si>
  <si>
    <t xml:space="preserve">140181197102284718</t>
  </si>
  <si>
    <t xml:space="preserve">surping-72@163.com</t>
  </si>
  <si>
    <t xml:space="preserve">sxjmyyq@163.com</t>
  </si>
  <si>
    <t xml:space="preserve">340403196804291437</t>
  </si>
  <si>
    <t xml:space="preserve">140104196807131431</t>
  </si>
  <si>
    <t xml:space="preserve">13834235998@139.com</t>
  </si>
  <si>
    <t xml:space="preserve">140104197001101414</t>
  </si>
  <si>
    <t xml:space="preserve">采矿工程专业</t>
  </si>
  <si>
    <t xml:space="preserve">554053362@qq,com</t>
  </si>
  <si>
    <t xml:space="preserve">152201198307112516</t>
  </si>
  <si>
    <t xml:space="preserve">1205032067@qq.com</t>
  </si>
  <si>
    <t xml:space="preserve">370902197205201218</t>
  </si>
  <si>
    <t xml:space="preserve">498528678@qq.com</t>
  </si>
  <si>
    <t xml:space="preserve">142324196210011830</t>
  </si>
  <si>
    <t xml:space="preserve">sxfxkytfc@163.com</t>
  </si>
  <si>
    <t xml:space="preserve">210902196608190016</t>
  </si>
  <si>
    <t xml:space="preserve">53163587@qq.com</t>
  </si>
  <si>
    <t xml:space="preserve">140303196205270033</t>
  </si>
  <si>
    <t xml:space="preserve">中国矿大</t>
  </si>
  <si>
    <t xml:space="preserve">通风高工</t>
  </si>
  <si>
    <t xml:space="preserve">140303196507011213</t>
  </si>
  <si>
    <t xml:space="preserve">sxyqtfb@sina.com</t>
  </si>
  <si>
    <t xml:space="preserve">刘振刚</t>
  </si>
  <si>
    <t xml:space="preserve">140303196308220039</t>
  </si>
  <si>
    <t xml:space="preserve">liureshui@163.com</t>
  </si>
  <si>
    <t xml:space="preserve">140423196311250811</t>
  </si>
  <si>
    <t xml:space="preserve">fgt631125@163.com</t>
  </si>
  <si>
    <t xml:space="preserve">140424197704104816</t>
  </si>
  <si>
    <t xml:space="preserve">610113196708220059</t>
  </si>
  <si>
    <t xml:space="preserve">zhaodong67@sohu.com</t>
  </si>
  <si>
    <t xml:space="preserve">140502196310302230</t>
  </si>
  <si>
    <t xml:space="preserve">jmjtjtm@163.com</t>
  </si>
  <si>
    <t xml:space="preserve">llzyhp@163.com</t>
  </si>
  <si>
    <t xml:space="preserve">140502197011282211</t>
  </si>
  <si>
    <t xml:space="preserve">13503569169@163.com</t>
  </si>
  <si>
    <t xml:space="preserve">杜义</t>
  </si>
  <si>
    <t xml:space="preserve">14020319650915321X</t>
  </si>
  <si>
    <t xml:space="preserve">sxtmdy@163.com</t>
  </si>
  <si>
    <t xml:space="preserve">140521197208067012</t>
  </si>
  <si>
    <t xml:space="preserve">王哲</t>
  </si>
  <si>
    <t xml:space="preserve">340405197210181617</t>
  </si>
  <si>
    <t xml:space="preserve">wangzheyou.xiang@163.com</t>
  </si>
  <si>
    <t xml:space="preserve">650103196905273234</t>
  </si>
  <si>
    <t xml:space="preserve">HTbgs2003@163.com </t>
  </si>
  <si>
    <t xml:space="preserve">140303197105290410</t>
  </si>
  <si>
    <t xml:space="preserve">ecow@163.com </t>
  </si>
  <si>
    <t xml:space="preserve">蔡英凯</t>
  </si>
  <si>
    <t xml:space="preserve">370403197304080019</t>
  </si>
  <si>
    <t xml:space="preserve">矿井通风与安全技术</t>
  </si>
  <si>
    <t xml:space="preserve">67442165@qq.com </t>
  </si>
  <si>
    <t xml:space="preserve">崔学良</t>
  </si>
  <si>
    <t xml:space="preserve">370302197010082199</t>
  </si>
  <si>
    <t xml:space="preserve">中级煤炭工程工程师</t>
  </si>
  <si>
    <t xml:space="preserve">通风区长兼矿长助理</t>
  </si>
  <si>
    <t xml:space="preserve">769253964@qq.com</t>
  </si>
  <si>
    <t xml:space="preserve">230305195212244810</t>
  </si>
  <si>
    <t xml:space="preserve">pgz_2005@163.com</t>
  </si>
  <si>
    <t xml:space="preserve">140103196512200617</t>
  </si>
  <si>
    <t xml:space="preserve">csmtgyjllg@163.com</t>
  </si>
  <si>
    <t xml:space="preserve">140521197509094815</t>
  </si>
  <si>
    <t xml:space="preserve">625516261@qq.com  </t>
  </si>
  <si>
    <t xml:space="preserve">140521197404104810</t>
  </si>
  <si>
    <t xml:space="preserve">790072037@qq.com </t>
  </si>
  <si>
    <t xml:space="preserve">李鹏</t>
  </si>
  <si>
    <t xml:space="preserve">140402198109122012</t>
  </si>
  <si>
    <t xml:space="preserve">596159302@.qq.com  </t>
  </si>
  <si>
    <t xml:space="preserve">140511197606032357</t>
  </si>
  <si>
    <t xml:space="preserve">362149500@qq.com</t>
  </si>
  <si>
    <t xml:space="preserve">140511197009127235</t>
  </si>
  <si>
    <t xml:space="preserve">593940905@qq.com</t>
  </si>
  <si>
    <t xml:space="preserve">140102196305246076</t>
  </si>
  <si>
    <t xml:space="preserve">Wya1963@163.com</t>
  </si>
  <si>
    <t xml:space="preserve">140303196511110054</t>
  </si>
  <si>
    <t xml:space="preserve">13303532988@163.com</t>
  </si>
  <si>
    <t xml:space="preserve">140104196306010850</t>
  </si>
  <si>
    <t xml:space="preserve">wuhuwlp@163.com</t>
  </si>
  <si>
    <t xml:space="preserve">142225196906220033</t>
  </si>
  <si>
    <t xml:space="preserve">haohaolong@126.com</t>
  </si>
  <si>
    <t xml:space="preserve">140102196403196017</t>
  </si>
  <si>
    <t xml:space="preserve">9492776000qq.com</t>
  </si>
  <si>
    <t xml:space="preserve">140102196909091239</t>
  </si>
  <si>
    <t xml:space="preserve">575550800@qq.com</t>
  </si>
  <si>
    <t xml:space="preserve">省煤炭工业厅资源地质局</t>
  </si>
  <si>
    <t xml:space="preserve">142228198209033070</t>
  </si>
  <si>
    <t xml:space="preserve">zgsong507@126.com</t>
  </si>
  <si>
    <t xml:space="preserve">杜佳辑</t>
  </si>
  <si>
    <t xml:space="preserve">142201198712310012</t>
  </si>
  <si>
    <t xml:space="preserve">116480481@qq.com</t>
  </si>
  <si>
    <t xml:space="preserve">武帅</t>
  </si>
  <si>
    <t xml:space="preserve">142232198608010013</t>
  </si>
  <si>
    <t xml:space="preserve">306331432@qq.com</t>
  </si>
  <si>
    <t xml:space="preserve">210902196809220058</t>
  </si>
  <si>
    <t xml:space="preserve">tmjtsyl@163.com</t>
  </si>
  <si>
    <t xml:space="preserve">140203196701030017</t>
  </si>
  <si>
    <t xml:space="preserve">14020319640625005X</t>
  </si>
  <si>
    <t xml:space="preserve">zhdf1964@126.com</t>
  </si>
  <si>
    <t xml:space="preserve">142126197407010010</t>
  </si>
  <si>
    <t xml:space="preserve">13834515141@163.com</t>
  </si>
  <si>
    <t xml:space="preserve">140104196911251353</t>
  </si>
  <si>
    <t xml:space="preserve">140109197003136831</t>
  </si>
  <si>
    <r>
      <rPr>
        <sz val="11"/>
        <color rgb="FF000000"/>
        <rFont val="宋体"/>
        <family val="0"/>
        <charset val="134"/>
      </rPr>
      <t xml:space="preserve">186358039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34587181</t>
    </r>
  </si>
  <si>
    <t xml:space="preserve">scbjdk@sohu.com</t>
  </si>
  <si>
    <t xml:space="preserve">140102196904174836</t>
  </si>
  <si>
    <t xml:space="preserve">liyuanqing001@163.com</t>
  </si>
  <si>
    <t xml:space="preserve">140302196408160815</t>
  </si>
  <si>
    <t xml:space="preserve">jdblys@163.com</t>
  </si>
  <si>
    <t xml:space="preserve">140303196306300051</t>
  </si>
  <si>
    <t xml:space="preserve">772687573@qq.com</t>
  </si>
  <si>
    <t xml:space="preserve">郭润涛</t>
  </si>
  <si>
    <t xml:space="preserve">140303197109141279</t>
  </si>
  <si>
    <t xml:space="preserve">grs2008@163.com</t>
  </si>
  <si>
    <t xml:space="preserve">140411196710170493</t>
  </si>
  <si>
    <t xml:space="preserve">集团副总工程师
设备租赁管理中心主任</t>
  </si>
  <si>
    <t xml:space="preserve">140424196610114816</t>
  </si>
  <si>
    <t xml:space="preserve">Cuigw@163.com</t>
  </si>
  <si>
    <t xml:space="preserve">140502195906221517</t>
  </si>
  <si>
    <t xml:space="preserve">ts818@sohu.com</t>
  </si>
  <si>
    <t xml:space="preserve">140502196608272214</t>
  </si>
  <si>
    <t xml:space="preserve">15835607351@163.com</t>
  </si>
  <si>
    <t xml:space="preserve">140502196303102230</t>
  </si>
  <si>
    <t xml:space="preserve">Lyx121216@163.com</t>
  </si>
  <si>
    <t xml:space="preserve">赵勇</t>
  </si>
  <si>
    <t xml:space="preserve">140104198109232736</t>
  </si>
  <si>
    <t xml:space="preserve">23022225@qq.com</t>
  </si>
  <si>
    <t xml:space="preserve">140104196704101352</t>
  </si>
  <si>
    <t xml:space="preserve">2215825174@qq.com</t>
  </si>
  <si>
    <t xml:space="preserve">142430197109300037</t>
  </si>
  <si>
    <t xml:space="preserve">lj8999@163.com</t>
  </si>
  <si>
    <t xml:space="preserve">赵亮</t>
  </si>
  <si>
    <t xml:space="preserve">140411197508280415</t>
  </si>
  <si>
    <t xml:space="preserve">晋能集团长治有限公司</t>
  </si>
  <si>
    <t xml:space="preserve">高级工程师
高级技师
</t>
  </si>
  <si>
    <t xml:space="preserve">sxmxsyznjd@163.com</t>
  </si>
  <si>
    <t xml:space="preserve">14243319720812041X</t>
  </si>
  <si>
    <t xml:space="preserve">xjhmwdf@126.com</t>
  </si>
  <si>
    <t xml:space="preserve">北京煤炭工业学校、太原理工大学、中国地质大学</t>
  </si>
  <si>
    <t xml:space="preserve">地下采煤专业、安全工程专业、电气工程及其自动化专业</t>
  </si>
  <si>
    <t xml:space="preserve">山西煤销集团太原有限公司煤业安监部</t>
  </si>
  <si>
    <t xml:space="preserve">高级工程师、注册安全工程师、一级安全评价师</t>
  </si>
  <si>
    <t xml:space="preserve">410802197201162511</t>
  </si>
  <si>
    <t xml:space="preserve">wys5179585@163.com</t>
  </si>
  <si>
    <t xml:space="preserve">140202196211032531</t>
  </si>
  <si>
    <t xml:space="preserve">datfsq@126.com</t>
  </si>
  <si>
    <t xml:space="preserve">140202196306232552</t>
  </si>
  <si>
    <t xml:space="preserve">2437177401@QQ.COM</t>
  </si>
  <si>
    <t xml:space="preserve">140104196710213430</t>
  </si>
  <si>
    <t xml:space="preserve">shangshe0602@163.com </t>
  </si>
  <si>
    <t xml:space="preserve">140111196410090217</t>
  </si>
  <si>
    <t xml:space="preserve">1445883298@qq.com </t>
  </si>
  <si>
    <t xml:space="preserve">142401196504071434</t>
  </si>
  <si>
    <t xml:space="preserve">Lhwu159@163.com</t>
  </si>
  <si>
    <t xml:space="preserve">210901196801010025</t>
  </si>
  <si>
    <t xml:space="preserve">2231264914@qq.com</t>
  </si>
  <si>
    <t xml:space="preserve">杜宏</t>
  </si>
  <si>
    <t xml:space="preserve">370921196810105472</t>
  </si>
  <si>
    <t xml:space="preserve">duhongxuex@163.com </t>
  </si>
  <si>
    <t xml:space="preserve">142402196209132417</t>
  </si>
  <si>
    <t xml:space="preserve">337096243@qq.com </t>
  </si>
  <si>
    <t xml:space="preserve">田权</t>
  </si>
  <si>
    <t xml:space="preserve">130503196909090611</t>
  </si>
  <si>
    <t xml:space="preserve">tianquanqq@21cn.com</t>
  </si>
  <si>
    <t xml:space="preserve">武东志</t>
  </si>
  <si>
    <t xml:space="preserve">130503197009161212</t>
  </si>
  <si>
    <t xml:space="preserve">机械制造及自动化</t>
  </si>
  <si>
    <t xml:space="preserve">山西寿阳段王煤业集团有限公司段王矿机修厂</t>
  </si>
  <si>
    <t xml:space="preserve">15110607241@139.com</t>
  </si>
  <si>
    <t xml:space="preserve">130503197101091210</t>
  </si>
  <si>
    <t xml:space="preserve">xingtaizcz@163.com</t>
  </si>
  <si>
    <t xml:space="preserve">132526197010080037</t>
  </si>
  <si>
    <t xml:space="preserve">413470370@qq.com</t>
  </si>
  <si>
    <t xml:space="preserve">霍兵</t>
  </si>
  <si>
    <t xml:space="preserve">140521198009076017</t>
  </si>
  <si>
    <t xml:space="preserve">925721245@qq.com  </t>
  </si>
  <si>
    <t xml:space="preserve">14051119661001195X</t>
  </si>
  <si>
    <t xml:space="preserve">ljp0356@163.com  </t>
  </si>
  <si>
    <t xml:space="preserve">140581197609187433</t>
  </si>
  <si>
    <t xml:space="preserve">402106273@qq.com  </t>
  </si>
  <si>
    <t xml:space="preserve">274650882@qq.com  </t>
  </si>
  <si>
    <t xml:space="preserve">140502196608011516</t>
  </si>
  <si>
    <t xml:space="preserve">Guofang7060@163.com</t>
  </si>
  <si>
    <t xml:space="preserve">宣教科科长</t>
  </si>
  <si>
    <t xml:space="preserve">947800156@qq.com</t>
  </si>
  <si>
    <t xml:space="preserve">fgj5806@163.com</t>
  </si>
  <si>
    <t xml:space="preserve">高波</t>
  </si>
  <si>
    <t xml:space="preserve">729424624@qq.com</t>
  </si>
  <si>
    <t xml:space="preserve">140104196308202725</t>
  </si>
  <si>
    <t xml:space="preserve">nyxydyz@163.com</t>
  </si>
  <si>
    <t xml:space="preserve">140103196410250081</t>
  </si>
  <si>
    <t xml:space="preserve">3601568494@qq.com</t>
  </si>
  <si>
    <t xml:space="preserve">454403889@qq.com</t>
  </si>
  <si>
    <t xml:space="preserve">刘婕</t>
  </si>
  <si>
    <t xml:space="preserve">14010219621218606X</t>
  </si>
  <si>
    <t xml:space="preserve">1051413494@qq.com</t>
  </si>
  <si>
    <t xml:space="preserve">14010219650129602X</t>
  </si>
  <si>
    <t xml:space="preserve">吴玲</t>
  </si>
  <si>
    <t xml:space="preserve">140102196111064880</t>
  </si>
  <si>
    <t xml:space="preserve">838077868@qq.com</t>
  </si>
  <si>
    <t xml:space="preserve">140102196210216050</t>
  </si>
  <si>
    <t xml:space="preserve">546033448@qq.com</t>
  </si>
  <si>
    <t xml:space="preserve">140102196002176023</t>
  </si>
  <si>
    <t xml:space="preserve">516394920@qq.com</t>
  </si>
  <si>
    <t xml:space="preserve">省煤炭工业厅信息中心</t>
  </si>
  <si>
    <t xml:space="preserve">140102196007054877</t>
  </si>
  <si>
    <t xml:space="preserve">jlg9956@126.com</t>
  </si>
  <si>
    <t xml:space="preserve">142621198302180021</t>
  </si>
  <si>
    <t xml:space="preserve">424750956@qq.com</t>
  </si>
  <si>
    <t xml:space="preserve">140102197601283212</t>
  </si>
  <si>
    <t xml:space="preserve">50554756@qq.com</t>
  </si>
  <si>
    <t xml:space="preserve">石祯</t>
  </si>
  <si>
    <t xml:space="preserve">140303198410020032</t>
  </si>
  <si>
    <t xml:space="preserve">815690999@qq.com</t>
  </si>
  <si>
    <t xml:space="preserve">140104196803201324</t>
  </si>
  <si>
    <t xml:space="preserve">595063944@qq.com</t>
  </si>
  <si>
    <t xml:space="preserve">140203196412300017</t>
  </si>
  <si>
    <t xml:space="preserve">中矿北研部</t>
  </si>
  <si>
    <t xml:space="preserve">tmfyx@163.com</t>
  </si>
  <si>
    <t xml:space="preserve">140102197105086236</t>
  </si>
  <si>
    <t xml:space="preserve">498952181@qq.com</t>
  </si>
  <si>
    <t xml:space="preserve">140203196405120050</t>
  </si>
  <si>
    <t xml:space="preserve">13994457879@163.com</t>
  </si>
  <si>
    <t xml:space="preserve">149001196807132817</t>
  </si>
  <si>
    <t xml:space="preserve">2544476141@qq.com</t>
  </si>
  <si>
    <t xml:space="preserve">140104197106094185</t>
  </si>
  <si>
    <t xml:space="preserve">584033575@qq.com</t>
  </si>
  <si>
    <t xml:space="preserve">140104197006211372</t>
  </si>
  <si>
    <t xml:space="preserve">510571851@qq.com</t>
  </si>
  <si>
    <t xml:space="preserve">142402196508160019</t>
  </si>
  <si>
    <t xml:space="preserve">142603196705282012</t>
  </si>
  <si>
    <t xml:space="preserve">hzmdliminzu@163.com</t>
  </si>
  <si>
    <t xml:space="preserve">hjjmwzc@163.com</t>
  </si>
  <si>
    <t xml:space="preserve">王一</t>
  </si>
  <si>
    <t xml:space="preserve">14030319640514121X</t>
  </si>
  <si>
    <t xml:space="preserve">Wangy6405@163.com</t>
  </si>
  <si>
    <t xml:space="preserve">42010619670111529X</t>
  </si>
  <si>
    <t xml:space="preserve">中国地质大学（武汉）</t>
  </si>
  <si>
    <t xml:space="preserve">矿床地质学</t>
  </si>
  <si>
    <t xml:space="preserve">674663147@qq.com</t>
  </si>
  <si>
    <t xml:space="preserve">142333198002070217</t>
  </si>
  <si>
    <t xml:space="preserve">799418151@qq.com</t>
  </si>
  <si>
    <t xml:space="preserve">140402197205262213</t>
  </si>
  <si>
    <t xml:space="preserve">140502196311272256</t>
  </si>
  <si>
    <t xml:space="preserve">Jcsxh2006@126.com</t>
  </si>
  <si>
    <t xml:space="preserve">14050219660211133X</t>
  </si>
  <si>
    <t xml:space="preserve">YXL36644532126.com</t>
  </si>
  <si>
    <t xml:space="preserve">14050219701208353X</t>
  </si>
  <si>
    <t xml:space="preserve">sc-lhj@163.com</t>
  </si>
  <si>
    <t xml:space="preserve">210902196510210015</t>
  </si>
  <si>
    <t xml:space="preserve">615899247@qq.com</t>
  </si>
  <si>
    <t xml:space="preserve">410802196711052553</t>
  </si>
  <si>
    <t xml:space="preserve">tcy6801@sina.com</t>
  </si>
  <si>
    <t xml:space="preserve">140203196907307632</t>
  </si>
  <si>
    <t xml:space="preserve">电力系统及其自动化（本科）、安全工程（工程硕士）</t>
  </si>
  <si>
    <t xml:space="preserve">wpw8866@126.com</t>
  </si>
  <si>
    <t xml:space="preserve">140122197103082018</t>
  </si>
  <si>
    <t xml:space="preserve">Fhq5278@sohu.com</t>
  </si>
  <si>
    <t xml:space="preserve">140202196802170012</t>
  </si>
  <si>
    <t xml:space="preserve">825870552@qq.com</t>
  </si>
  <si>
    <t xml:space="preserve">140211196407286118</t>
  </si>
  <si>
    <t xml:space="preserve">没写</t>
  </si>
  <si>
    <t xml:space="preserve">dtsgjx@163.com</t>
  </si>
  <si>
    <t xml:space="preserve">320304196208063216</t>
  </si>
  <si>
    <t xml:space="preserve">Hxmyzgcs@163.com</t>
  </si>
  <si>
    <t xml:space="preserve">140104197103241610</t>
  </si>
  <si>
    <t xml:space="preserve">Sym7209@126.com</t>
  </si>
  <si>
    <t xml:space="preserve">140303196411110436</t>
  </si>
  <si>
    <t xml:space="preserve">山西煤销集团盂县恒泰皇后煤业公司</t>
  </si>
  <si>
    <t xml:space="preserve">ymwkgyj@163.com </t>
  </si>
  <si>
    <t xml:space="preserve">610125197407095514</t>
  </si>
  <si>
    <t xml:space="preserve">342492628@qq.com</t>
  </si>
  <si>
    <t xml:space="preserve">侯继文</t>
  </si>
  <si>
    <t xml:space="preserve">37040619770120001X</t>
  </si>
  <si>
    <t xml:space="preserve">防治水副总工程师</t>
  </si>
  <si>
    <t xml:space="preserve">289471006@qq.com</t>
  </si>
  <si>
    <t xml:space="preserve">142427196303012415</t>
  </si>
  <si>
    <t xml:space="preserve">Jzqtzjh8888@163.com</t>
  </si>
  <si>
    <t xml:space="preserve">140402197305242893</t>
  </si>
  <si>
    <t xml:space="preserve">优高、高级工程师</t>
  </si>
  <si>
    <t xml:space="preserve">sylzq@126.com</t>
  </si>
  <si>
    <t xml:space="preserve">370983196706101817</t>
  </si>
  <si>
    <t xml:space="preserve">Caochunpeng-8@163.com</t>
  </si>
  <si>
    <t xml:space="preserve">130406196608253310</t>
  </si>
  <si>
    <t xml:space="preserve">632310127@qq.com </t>
  </si>
  <si>
    <t xml:space="preserve">140581197009252318</t>
  </si>
  <si>
    <t xml:space="preserve">tamk0660@163.com  </t>
  </si>
  <si>
    <t xml:space="preserve">21090219660525001X</t>
  </si>
  <si>
    <t xml:space="preserve">wbm1966@163.com  </t>
  </si>
  <si>
    <t xml:space="preserve">140502196912082570</t>
  </si>
  <si>
    <t xml:space="preserve">lhdfzgb@qq.com</t>
  </si>
  <si>
    <t xml:space="preserve">140203196308195915</t>
  </si>
  <si>
    <r>
      <rPr>
        <sz val="11"/>
        <color rgb="FF000000"/>
        <rFont val="Noto Sans"/>
        <family val="2"/>
      </rPr>
      <t xml:space="preserve">山西省煤炭地质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勘查院</t>
    </r>
  </si>
  <si>
    <t xml:space="preserve">115qwz@sina.com</t>
  </si>
  <si>
    <t xml:space="preserve">140202196311083512</t>
  </si>
  <si>
    <t xml:space="preserve">245538609@qq.com</t>
  </si>
  <si>
    <t xml:space="preserve">142625196410030086</t>
  </si>
  <si>
    <r>
      <rPr>
        <sz val="11"/>
        <color rgb="FF000000"/>
        <rFont val="Noto Sans"/>
        <family val="2"/>
      </rPr>
      <t xml:space="preserve">山西省煤炭地质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勘查院</t>
    </r>
  </si>
  <si>
    <r>
      <rPr>
        <sz val="11"/>
        <color rgb="FF000000"/>
        <rFont val="Noto Sans"/>
        <family val="2"/>
      </rPr>
      <t xml:space="preserve">副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工办主任</t>
    </r>
    <r>
      <rPr>
        <sz val="11"/>
        <color rgb="FF000000"/>
        <rFont val="宋体"/>
        <family val="0"/>
        <charset val="134"/>
      </rPr>
      <t xml:space="preserve">)</t>
    </r>
  </si>
  <si>
    <t xml:space="preserve">Lxp0075@163.com</t>
  </si>
  <si>
    <t xml:space="preserve">142401196605242116</t>
  </si>
  <si>
    <t xml:space="preserve">13994760480@163.com</t>
  </si>
  <si>
    <t xml:space="preserve">zmgzgsx@126.com</t>
  </si>
  <si>
    <t xml:space="preserve">140109196412103016</t>
  </si>
  <si>
    <r>
      <rPr>
        <sz val="11"/>
        <color rgb="FF000000"/>
        <rFont val="Noto Sans"/>
        <family val="2"/>
      </rPr>
      <t xml:space="preserve">山西省煤炭地质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勘查院</t>
    </r>
  </si>
  <si>
    <t xml:space="preserve">Nsl-148@163.com</t>
  </si>
  <si>
    <t xml:space="preserve">140104196311302858</t>
  </si>
  <si>
    <t xml:space="preserve">Zjz148@163.com</t>
  </si>
  <si>
    <t xml:space="preserve">32031119671003123x</t>
  </si>
  <si>
    <t xml:space="preserve">sx148zrh@163.com</t>
  </si>
  <si>
    <t xml:space="preserve">140102196308154871</t>
  </si>
  <si>
    <t xml:space="preserve">Shcmdj@163.com</t>
  </si>
  <si>
    <t xml:space="preserve">140104196403132737</t>
  </si>
  <si>
    <t xml:space="preserve">917637240@qq.com</t>
  </si>
  <si>
    <t xml:space="preserve">140102196401144870</t>
  </si>
  <si>
    <t xml:space="preserve">1403602488@qq.com</t>
  </si>
  <si>
    <t xml:space="preserve">140402196407142477</t>
  </si>
  <si>
    <t xml:space="preserve">Xielw640714@sina.com</t>
  </si>
  <si>
    <t xml:space="preserve">140202196309073518</t>
  </si>
  <si>
    <t xml:space="preserve">成绩优异高工</t>
  </si>
  <si>
    <t xml:space="preserve">tyszyd@126.com</t>
  </si>
  <si>
    <t xml:space="preserve">140203196802015916</t>
  </si>
  <si>
    <t xml:space="preserve">635673911@qq.com</t>
  </si>
  <si>
    <t xml:space="preserve">140102196309224915</t>
  </si>
  <si>
    <t xml:space="preserve">Whsh-sx@163.com</t>
  </si>
  <si>
    <t xml:space="preserve">220104196507282633</t>
  </si>
  <si>
    <t xml:space="preserve">sx229tzgs@163.com</t>
  </si>
  <si>
    <t xml:space="preserve">140102196307014893</t>
  </si>
  <si>
    <t xml:space="preserve">1017890431@qq.com</t>
  </si>
  <si>
    <t xml:space="preserve">140521197606219413</t>
  </si>
  <si>
    <t xml:space="preserve">420257649@qq.com</t>
  </si>
  <si>
    <t xml:space="preserve">140104196603021361</t>
  </si>
  <si>
    <t xml:space="preserve">whd.1966@163.com</t>
  </si>
  <si>
    <t xml:space="preserve">142701198103111517</t>
  </si>
  <si>
    <t xml:space="preserve">zsw311@126.com</t>
  </si>
  <si>
    <t xml:space="preserve">14040219630226243x</t>
  </si>
  <si>
    <t xml:space="preserve">114dui88888888@163.com</t>
  </si>
  <si>
    <t xml:space="preserve">中国科工集团太原研究院</t>
  </si>
  <si>
    <t xml:space="preserve">142429197605222810</t>
  </si>
  <si>
    <t xml:space="preserve">610103197812182031</t>
  </si>
  <si>
    <t xml:space="preserve">Liwenjun634@126.com</t>
  </si>
  <si>
    <t xml:space="preserve">142430198012262016</t>
  </si>
  <si>
    <t xml:space="preserve">13403514006@163.com</t>
  </si>
  <si>
    <t xml:space="preserve">140102196407224011</t>
  </si>
  <si>
    <t xml:space="preserve">13753150269@163.com</t>
  </si>
  <si>
    <t xml:space="preserve">130404197503130615</t>
  </si>
  <si>
    <t xml:space="preserve">emyxm@126.com</t>
  </si>
  <si>
    <t xml:space="preserve">白雷</t>
  </si>
  <si>
    <t xml:space="preserve">142327197112091615</t>
  </si>
  <si>
    <t xml:space="preserve">d8832@126.com</t>
  </si>
  <si>
    <t xml:space="preserve">412727198208207426</t>
  </si>
  <si>
    <t xml:space="preserve">tymkylyf@163.com</t>
  </si>
  <si>
    <t xml:space="preserve">342425198302080815</t>
  </si>
  <si>
    <t xml:space="preserve">panchengjie710@163.com</t>
  </si>
  <si>
    <t xml:space="preserve">140203197810082611</t>
  </si>
  <si>
    <t xml:space="preserve">mkywzw@126.com</t>
  </si>
  <si>
    <t xml:space="preserve">142223198102016439</t>
  </si>
  <si>
    <t xml:space="preserve">yzgcfx@163.com</t>
  </si>
  <si>
    <t xml:space="preserve">140104197101131629</t>
  </si>
  <si>
    <t xml:space="preserve">140225198301054711</t>
  </si>
  <si>
    <t xml:space="preserve">tymkyrzy@163.com</t>
  </si>
  <si>
    <t xml:space="preserve">140104196812171358</t>
  </si>
  <si>
    <t xml:space="preserve">13509731707@163.com</t>
  </si>
  <si>
    <t xml:space="preserve">14010519791109503X</t>
  </si>
  <si>
    <t xml:space="preserve">13834548536@163.com</t>
  </si>
  <si>
    <t xml:space="preserve">王晓</t>
  </si>
  <si>
    <t xml:space="preserve">140481198101111218</t>
  </si>
  <si>
    <t xml:space="preserve">mkywangxiao@126.com</t>
  </si>
  <si>
    <t xml:space="preserve">140104196308100817</t>
  </si>
  <si>
    <t xml:space="preserve">lixilin108@163.com</t>
  </si>
  <si>
    <t xml:space="preserve">140102196301206077</t>
  </si>
  <si>
    <t xml:space="preserve">905101019@qq.com</t>
  </si>
  <si>
    <t xml:space="preserve">510702196808250618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教授</t>
    </r>
  </si>
  <si>
    <t xml:space="preserve">184690268@qq.com</t>
  </si>
  <si>
    <t xml:space="preserve">140109196804183510</t>
  </si>
  <si>
    <t xml:space="preserve">Wzg200868@126.com</t>
  </si>
  <si>
    <t xml:space="preserve">140105198303311821</t>
  </si>
  <si>
    <t xml:space="preserve">140102196509176057</t>
  </si>
  <si>
    <t xml:space="preserve">740851875@qq.com</t>
  </si>
  <si>
    <t xml:space="preserve">467660480@qq.com</t>
  </si>
  <si>
    <t xml:space="preserve">马保仙</t>
  </si>
  <si>
    <t xml:space="preserve">140102196309216202</t>
  </si>
  <si>
    <t xml:space="preserve">太原师范学院</t>
  </si>
  <si>
    <t xml:space="preserve">英语</t>
  </si>
  <si>
    <t xml:space="preserve">地测系副主任</t>
  </si>
  <si>
    <t xml:space="preserve">1192537396@QQ.COM</t>
  </si>
  <si>
    <t xml:space="preserve">140102196301146078</t>
  </si>
  <si>
    <t xml:space="preserve">413502242@QQ.COM</t>
  </si>
  <si>
    <t xml:space="preserve">14010519631017132X</t>
  </si>
  <si>
    <t xml:space="preserve">2411704757qq.com</t>
  </si>
  <si>
    <t xml:space="preserve">140321197710041829</t>
  </si>
  <si>
    <t xml:space="preserve">19872907@qq.com</t>
  </si>
  <si>
    <t xml:space="preserve">140102196411056065</t>
  </si>
  <si>
    <t xml:space="preserve">yanrunqin@163.com</t>
  </si>
  <si>
    <t xml:space="preserve">山西省基本建设局</t>
  </si>
  <si>
    <t xml:space="preserve">14010419700322133X</t>
  </si>
  <si>
    <t xml:space="preserve">524457220@qq.com</t>
  </si>
  <si>
    <t xml:space="preserve">14012119840302802X</t>
  </si>
  <si>
    <t xml:space="preserve">125947652@qq.com</t>
  </si>
  <si>
    <t xml:space="preserve">140104196907140335</t>
  </si>
  <si>
    <t xml:space="preserve">502932596@qq.com</t>
  </si>
  <si>
    <t xml:space="preserve">140104196603211376</t>
  </si>
  <si>
    <t xml:space="preserve">140104196807261359</t>
  </si>
  <si>
    <t xml:space="preserve">849985831@qq.com</t>
  </si>
  <si>
    <t xml:space="preserve">王军</t>
  </si>
  <si>
    <t xml:space="preserve">140104196210252732</t>
  </si>
  <si>
    <t xml:space="preserve">523234768@qq.com</t>
  </si>
  <si>
    <t xml:space="preserve">140104196410100346</t>
  </si>
  <si>
    <t xml:space="preserve">1269686245@qq.com</t>
  </si>
  <si>
    <t xml:space="preserve">122401197512302735</t>
  </si>
  <si>
    <t xml:space="preserve">1213140288@qq.com</t>
  </si>
  <si>
    <t xml:space="preserve">140104196303160351</t>
  </si>
  <si>
    <t xml:space="preserve">13503506458@163.com</t>
  </si>
  <si>
    <t xml:space="preserve">140104197011261358</t>
  </si>
  <si>
    <t xml:space="preserve">shxzouguanghui@163.com</t>
  </si>
  <si>
    <t xml:space="preserve">140102196106063250</t>
  </si>
  <si>
    <t xml:space="preserve">731489362@qq.com</t>
  </si>
  <si>
    <t xml:space="preserve">140103196508023354</t>
  </si>
  <si>
    <t xml:space="preserve">mzxi@sohu.com</t>
  </si>
  <si>
    <t xml:space="preserve">赵倩</t>
  </si>
  <si>
    <t xml:space="preserve">142327199002133983</t>
  </si>
  <si>
    <t xml:space="preserve">工程师　</t>
  </si>
  <si>
    <t xml:space="preserve">142302198710186021</t>
  </si>
  <si>
    <t xml:space="preserve">2629638002@qq.com</t>
  </si>
  <si>
    <t xml:space="preserve">140203197803187036</t>
  </si>
  <si>
    <r>
      <rPr>
        <sz val="10"/>
        <color rgb="FF000000"/>
        <rFont val="Noto Sans"/>
        <family val="2"/>
      </rPr>
      <t xml:space="preserve">常务副处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处级</t>
    </r>
    <r>
      <rPr>
        <sz val="10"/>
        <color rgb="FF000000"/>
        <rFont val="宋体"/>
        <family val="0"/>
        <charset val="134"/>
      </rPr>
      <t xml:space="preserve">)</t>
    </r>
  </si>
  <si>
    <t xml:space="preserve">kuangtiejun@163.com</t>
  </si>
  <si>
    <t xml:space="preserve">510102196903317518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信息系统项目管理师</t>
    </r>
  </si>
  <si>
    <t xml:space="preserve">haozhiwei@sxcc.com.cn</t>
  </si>
  <si>
    <t xml:space="preserve">140181198207094712</t>
  </si>
  <si>
    <t xml:space="preserve">haoyanchao@sxcc.com.cn</t>
  </si>
  <si>
    <t xml:space="preserve">142324197411240036</t>
  </si>
  <si>
    <t xml:space="preserve">任宏</t>
  </si>
  <si>
    <t xml:space="preserve">142402197408010034</t>
  </si>
  <si>
    <t xml:space="preserve">rh7185448@sina.com</t>
  </si>
  <si>
    <t xml:space="preserve">1415536793905</t>
  </si>
  <si>
    <t xml:space="preserve">德力信公司总工程师</t>
  </si>
  <si>
    <t xml:space="preserve">15536793905@163.com</t>
  </si>
  <si>
    <t xml:space="preserve">王  强</t>
  </si>
  <si>
    <t xml:space="preserve">610104197704076158</t>
  </si>
  <si>
    <t xml:space="preserve">西山煤电信息服务中心</t>
  </si>
  <si>
    <t xml:space="preserve">网络规划设计师</t>
  </si>
  <si>
    <t xml:space="preserve">网络安全主管工程师</t>
  </si>
  <si>
    <t xml:space="preserve">dkzxqi@163.com</t>
  </si>
  <si>
    <t xml:space="preserve">刘春平</t>
  </si>
  <si>
    <t xml:space="preserve">142626196105081019</t>
  </si>
  <si>
    <t xml:space="preserve">数学</t>
  </si>
  <si>
    <t xml:space="preserve">霍州煤电集团通讯信息分公司</t>
  </si>
  <si>
    <t xml:space="preserve">13603575399@139.com</t>
  </si>
  <si>
    <t xml:space="preserve">140303196408041273</t>
  </si>
  <si>
    <t xml:space="preserve">331747056@qq.com</t>
  </si>
  <si>
    <t xml:space="preserve">610113196910120019</t>
  </si>
  <si>
    <t xml:space="preserve">935264720@qq.com</t>
  </si>
  <si>
    <t xml:space="preserve">320311196912081278</t>
  </si>
  <si>
    <t xml:space="preserve">suyuqin@126.com</t>
  </si>
  <si>
    <t xml:space="preserve">320311196501141272</t>
  </si>
  <si>
    <t xml:space="preserve">grf001@sohu.com</t>
  </si>
  <si>
    <t xml:space="preserve">110105196809285312</t>
  </si>
  <si>
    <t xml:space="preserve">Dingjingjun@163.com</t>
  </si>
  <si>
    <t xml:space="preserve">140502196304221012</t>
  </si>
  <si>
    <t xml:space="preserve">jmjtsgh@163.com</t>
  </si>
  <si>
    <t xml:space="preserve">140102197211085237</t>
  </si>
  <si>
    <t xml:space="preserve">fk_wyj@163.com</t>
  </si>
  <si>
    <t xml:space="preserve">142401196506132747</t>
  </si>
  <si>
    <t xml:space="preserve">sjyczz@126.com</t>
  </si>
  <si>
    <t xml:space="preserve">320304196307281219</t>
  </si>
  <si>
    <t xml:space="preserve">13685185859@139.com </t>
  </si>
  <si>
    <t xml:space="preserve">140502197211144016</t>
  </si>
  <si>
    <t xml:space="preserve">13835673721@qq.com</t>
  </si>
  <si>
    <t xml:space="preserve">142224197512034877</t>
  </si>
  <si>
    <t xml:space="preserve">caojianwen1@126.com</t>
  </si>
  <si>
    <t xml:space="preserve">370705197910242515</t>
  </si>
  <si>
    <t xml:space="preserve">wfgxb@sina.com</t>
  </si>
  <si>
    <t xml:space="preserve">Wdg163@sohu.com</t>
  </si>
  <si>
    <t xml:space="preserve">侯林</t>
  </si>
  <si>
    <t xml:space="preserve">140102197801296034</t>
  </si>
  <si>
    <r>
      <rPr>
        <sz val="11"/>
        <color rgb="FF000000"/>
        <rFont val="Noto Sans"/>
        <family val="2"/>
      </rPr>
      <t xml:space="preserve">辽宁工程技术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理工大学</t>
    </r>
  </si>
  <si>
    <t xml:space="preserve">13068089310@126.com</t>
  </si>
  <si>
    <t xml:space="preserve">370902196904191253</t>
  </si>
  <si>
    <t xml:space="preserve">Yousheng06@126.com</t>
  </si>
  <si>
    <t xml:space="preserve">142730197803170726</t>
  </si>
  <si>
    <t xml:space="preserve">mkyjyh@126.com</t>
  </si>
  <si>
    <t xml:space="preserve">210122198004015111</t>
  </si>
  <si>
    <t xml:space="preserve">7957136@qq.com</t>
  </si>
  <si>
    <t xml:space="preserve">140102196308085116</t>
  </si>
  <si>
    <t xml:space="preserve">Wxx98@126.com</t>
  </si>
  <si>
    <t xml:space="preserve">140102196602206046</t>
  </si>
  <si>
    <t xml:space="preserve">1016632596@qq.com</t>
  </si>
  <si>
    <t xml:space="preserve">140102196308216067</t>
  </si>
  <si>
    <t xml:space="preserve">379607429@qq.com</t>
  </si>
  <si>
    <t xml:space="preserve">140104196503081383</t>
  </si>
  <si>
    <t xml:space="preserve">2913830997@qq.com</t>
  </si>
  <si>
    <t xml:space="preserve">140102196005042313</t>
  </si>
  <si>
    <t xml:space="preserve">326782408@qq.com</t>
  </si>
  <si>
    <t xml:space="preserve">mttxxzx@163.com</t>
  </si>
  <si>
    <t xml:space="preserve">140102196307142043</t>
  </si>
  <si>
    <t xml:space="preserve">1056482607@ qq.com</t>
  </si>
  <si>
    <t xml:space="preserve">610628197902011118</t>
  </si>
  <si>
    <t xml:space="preserve">1511872766@qq.com</t>
  </si>
  <si>
    <t xml:space="preserve">14020319691053953</t>
  </si>
  <si>
    <t xml:space="preserve">3939210122@qq.com</t>
  </si>
  <si>
    <t xml:space="preserve">140203196706202316</t>
  </si>
  <si>
    <t xml:space="preserve">3237518675@qq.com</t>
  </si>
  <si>
    <t xml:space="preserve">140102197012185155</t>
  </si>
  <si>
    <t xml:space="preserve">3480195059@qq.com</t>
  </si>
  <si>
    <t xml:space="preserve">320302196603153219</t>
  </si>
  <si>
    <t xml:space="preserve">sxzfslgs@163.com</t>
  </si>
  <si>
    <t xml:space="preserve">140402196809300415</t>
  </si>
  <si>
    <t xml:space="preserve">xszfsyzz@163.com</t>
  </si>
  <si>
    <t xml:space="preserve">142201196307260016</t>
  </si>
  <si>
    <t xml:space="preserve">xszfszzh@163.com</t>
  </si>
  <si>
    <t xml:space="preserve">郝 亮</t>
  </si>
  <si>
    <t xml:space="preserve">141181196310260055</t>
  </si>
  <si>
    <t xml:space="preserve">tianlin1125@vip.qq.com</t>
  </si>
  <si>
    <t xml:space="preserve">140102196503232011</t>
  </si>
  <si>
    <t xml:space="preserve">阳煤总院</t>
  </si>
  <si>
    <t xml:space="preserve">Zhxi-yuan@163.com</t>
  </si>
  <si>
    <t xml:space="preserve">140303196505100810</t>
  </si>
  <si>
    <t xml:space="preserve">消化内科</t>
  </si>
  <si>
    <t xml:space="preserve">hlp1965@sohu.com</t>
  </si>
  <si>
    <t xml:space="preserve">李平</t>
  </si>
  <si>
    <t xml:space="preserve">142125197504272841</t>
  </si>
  <si>
    <t xml:space="preserve">295472549@qq.com</t>
  </si>
  <si>
    <t xml:space="preserve">杨青</t>
  </si>
  <si>
    <t xml:space="preserve">140402196811300449</t>
  </si>
  <si>
    <t xml:space="preserve">tongtongmami@163.com</t>
  </si>
  <si>
    <t xml:space="preserve">532129197809281317</t>
  </si>
  <si>
    <t xml:space="preserve">9748601@qq.com</t>
  </si>
  <si>
    <t xml:space="preserve">140203196307240016</t>
  </si>
  <si>
    <t xml:space="preserve">中国矿大北研部</t>
  </si>
  <si>
    <t xml:space="preserve">环境保护处处长兼环保委员会办公室主任</t>
  </si>
  <si>
    <t xml:space="preserve">381698518@qq.com</t>
  </si>
  <si>
    <t xml:space="preserve">142402195911300056</t>
  </si>
  <si>
    <t xml:space="preserve">13623547441@163.com</t>
  </si>
  <si>
    <t xml:space="preserve">142625196409110417</t>
  </si>
  <si>
    <t xml:space="preserve">sxjhjszx@163.com</t>
  </si>
  <si>
    <t xml:space="preserve">140303196205240037</t>
  </si>
  <si>
    <t xml:space="preserve">Lms620524@sina.com</t>
  </si>
  <si>
    <t xml:space="preserve">140303197203050023</t>
  </si>
  <si>
    <t xml:space="preserve">1023532192@qq.com</t>
  </si>
  <si>
    <t xml:space="preserve">常杰</t>
  </si>
  <si>
    <t xml:space="preserve">changjiesihe@126.com</t>
  </si>
  <si>
    <t xml:space="preserve">140522197002197715</t>
  </si>
  <si>
    <t xml:space="preserve">550387253@qq.com</t>
  </si>
  <si>
    <t xml:space="preserve">404501085@qq.com</t>
  </si>
  <si>
    <t xml:space="preserve">149001196810242873</t>
  </si>
  <si>
    <t xml:space="preserve">13935612309@139.com </t>
  </si>
  <si>
    <t xml:space="preserve">142401196610200359</t>
  </si>
  <si>
    <t xml:space="preserve">13703549776@163.com</t>
  </si>
  <si>
    <t xml:space="preserve">140102197205292010</t>
  </si>
  <si>
    <t xml:space="preserve">13513642727
@163.com
</t>
  </si>
  <si>
    <t xml:space="preserve">142401196608270315</t>
  </si>
  <si>
    <t xml:space="preserve">1169525448@qq.com</t>
  </si>
  <si>
    <t xml:space="preserve">140104196610051382</t>
  </si>
  <si>
    <t xml:space="preserve">904038155@qq.com</t>
  </si>
  <si>
    <t xml:space="preserve">142625196209110017</t>
  </si>
  <si>
    <r>
      <rPr>
        <sz val="11"/>
        <rFont val="Noto Sans"/>
        <family val="2"/>
      </rPr>
      <t xml:space="preserve">院党总支书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工程师</t>
    </r>
  </si>
  <si>
    <t xml:space="preserve">dzjwgf@sina.com</t>
  </si>
  <si>
    <t xml:space="preserve">112240119721106272x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高工</t>
    </r>
  </si>
  <si>
    <t xml:space="preserve">41710261@qq.com</t>
  </si>
  <si>
    <t xml:space="preserve">14010219780510516X</t>
  </si>
  <si>
    <t xml:space="preserve">12328984@qq.com</t>
  </si>
  <si>
    <t xml:space="preserve">常婷</t>
  </si>
  <si>
    <t xml:space="preserve">320322198208011995</t>
  </si>
  <si>
    <t xml:space="preserve">changting666@126.com</t>
  </si>
  <si>
    <t xml:space="preserve">41286935@qq.com</t>
  </si>
  <si>
    <t xml:space="preserve">140203196608117935</t>
  </si>
  <si>
    <t xml:space="preserve">sliencecy@qq.com</t>
  </si>
  <si>
    <t xml:space="preserve">140203197309262635</t>
  </si>
  <si>
    <t xml:space="preserve">机械自动化</t>
  </si>
  <si>
    <t xml:space="preserve">jia-hj@163.com</t>
  </si>
  <si>
    <t xml:space="preserve">140181196909285012</t>
  </si>
  <si>
    <t xml:space="preserve">gaojianchuan@163.com</t>
  </si>
  <si>
    <t xml:space="preserve">140104197304294639</t>
  </si>
  <si>
    <t xml:space="preserve">241082310@qq.com</t>
  </si>
  <si>
    <t xml:space="preserve">230302196709254737</t>
  </si>
  <si>
    <t xml:space="preserve">142603197101121052</t>
  </si>
  <si>
    <t xml:space="preserve">dfs100@188.com</t>
  </si>
  <si>
    <t xml:space="preserve">140104197412011341</t>
  </si>
  <si>
    <t xml:space="preserve">565970200@qq.com</t>
  </si>
  <si>
    <t xml:space="preserve">14010419660825173X</t>
  </si>
  <si>
    <t xml:space="preserve">副总经理 总工程师 董事</t>
  </si>
  <si>
    <t xml:space="preserve">0351-5639836</t>
  </si>
  <si>
    <t xml:space="preserve">dengtong0425@sina.com</t>
  </si>
  <si>
    <t xml:space="preserve">140102196202201211</t>
  </si>
  <si>
    <t xml:space="preserve">YGb4966@126.com</t>
  </si>
  <si>
    <t xml:space="preserve">430104196408264332</t>
  </si>
  <si>
    <t xml:space="preserve">YHL8188@163.COM</t>
  </si>
  <si>
    <t xml:space="preserve">140322197104051214</t>
  </si>
  <si>
    <t xml:space="preserve">3227948324@qq.com</t>
  </si>
  <si>
    <t xml:space="preserve">132924197109217776</t>
  </si>
  <si>
    <t xml:space="preserve">wznzs@126.com</t>
  </si>
  <si>
    <t xml:space="preserve">14052519710810001X</t>
  </si>
  <si>
    <t xml:space="preserve">727134688@qq.com</t>
  </si>
  <si>
    <t xml:space="preserve">140502196910052212</t>
  </si>
  <si>
    <t xml:space="preserve">13903561303@139.com</t>
  </si>
  <si>
    <t xml:space="preserve">巩固</t>
  </si>
  <si>
    <t xml:space="preserve">140502197612111012</t>
  </si>
  <si>
    <t xml:space="preserve">gonggu76@126.com</t>
  </si>
  <si>
    <t xml:space="preserve">140104196810281350</t>
  </si>
  <si>
    <t xml:space="preserve">gljscb@126.com</t>
  </si>
  <si>
    <t xml:space="preserve">142431197103180317</t>
  </si>
  <si>
    <t xml:space="preserve">qh_xueyi@126.com</t>
  </si>
  <si>
    <t xml:space="preserve">142603196201111017</t>
  </si>
  <si>
    <t xml:space="preserve">jmxzjy@126.com</t>
  </si>
  <si>
    <t xml:space="preserve">140502196708232252</t>
  </si>
  <si>
    <t xml:space="preserve">277942325@qq.com</t>
  </si>
  <si>
    <t xml:space="preserve">142322196905157534</t>
  </si>
  <si>
    <t xml:space="preserve">PWZ15288@163.com </t>
  </si>
  <si>
    <t xml:space="preserve">140105196410140846</t>
  </si>
  <si>
    <t xml:space="preserve">529966130@qq.com</t>
  </si>
  <si>
    <t xml:space="preserve">340403196601131433</t>
  </si>
  <si>
    <t xml:space="preserve">844617199qq.com</t>
  </si>
  <si>
    <t xml:space="preserve">140102196503142323</t>
  </si>
  <si>
    <t xml:space="preserve">786147107qq.com</t>
  </si>
  <si>
    <t xml:space="preserve">140428197012053216</t>
  </si>
  <si>
    <t xml:space="preserve">1363477171qq.com</t>
  </si>
  <si>
    <t xml:space="preserve">140102196209276216</t>
  </si>
  <si>
    <t xml:space="preserve">506255210@qq.com</t>
  </si>
  <si>
    <t xml:space="preserve">140102196411176067</t>
  </si>
  <si>
    <t xml:space="preserve">1743438119@qq.com</t>
  </si>
  <si>
    <t xml:space="preserve">140104196906261311</t>
  </si>
  <si>
    <t xml:space="preserve">h.y_zhao@163.com</t>
  </si>
  <si>
    <t xml:space="preserve">140103197009122723</t>
  </si>
  <si>
    <t xml:space="preserve">794978187@qq.com</t>
  </si>
  <si>
    <t xml:space="preserve">140203196810095637</t>
  </si>
  <si>
    <t xml:space="preserve">cdw_688@sina.com</t>
  </si>
  <si>
    <t xml:space="preserve">140203196612111384</t>
  </si>
  <si>
    <t xml:space="preserve">Dt_wch@163.com</t>
  </si>
  <si>
    <t xml:space="preserve">140104197007211358</t>
  </si>
  <si>
    <t xml:space="preserve">7894950zhm@163.com</t>
  </si>
  <si>
    <t xml:space="preserve">142324196207300017</t>
  </si>
  <si>
    <t xml:space="preserve">lizhiheng520521@vip.qq.com</t>
  </si>
  <si>
    <t xml:space="preserve">140104196605061375</t>
  </si>
  <si>
    <t xml:space="preserve">sxjmdjb@163.com</t>
  </si>
  <si>
    <t xml:space="preserve">142301096201080573</t>
  </si>
  <si>
    <t xml:space="preserve">140101196605081430</t>
  </si>
  <si>
    <t xml:space="preserve">sxsunguoqing@126.com</t>
  </si>
  <si>
    <t xml:space="preserve">140104196506282754</t>
  </si>
  <si>
    <t xml:space="preserve">142626196103132011</t>
  </si>
  <si>
    <r>
      <rPr>
        <sz val="11"/>
        <color rgb="FF000000"/>
        <rFont val="Noto Sans"/>
        <family val="2"/>
      </rPr>
      <t xml:space="preserve">山西省地方煤矿学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共中央党校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管理</t>
    </r>
  </si>
  <si>
    <r>
      <rPr>
        <sz val="11"/>
        <color rgb="FF000000"/>
        <rFont val="Noto Sans"/>
        <family val="2"/>
      </rPr>
      <t xml:space="preserve">山西焦煤机械电气有限公司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太原矿机电气科技有限公司</t>
    </r>
  </si>
  <si>
    <r>
      <rPr>
        <sz val="11"/>
        <color rgb="FF000000"/>
        <rFont val="Noto Sans"/>
        <family val="2"/>
      </rPr>
      <t xml:space="preserve">党委委员、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董事长、党总支书记</t>
    </r>
  </si>
  <si>
    <t xml:space="preserve">lcc0357@163.com</t>
  </si>
  <si>
    <t xml:space="preserve">142625196509060437</t>
  </si>
  <si>
    <t xml:space="preserve">Zhk1965@126.com</t>
  </si>
  <si>
    <t xml:space="preserve">140104197309270812</t>
  </si>
  <si>
    <t xml:space="preserve">1115093072@qq.com</t>
  </si>
  <si>
    <t xml:space="preserve">142725197411153213</t>
  </si>
  <si>
    <t xml:space="preserve">lgblxr@163.com</t>
  </si>
  <si>
    <t xml:space="preserve">140104197010171318</t>
  </si>
  <si>
    <t xml:space="preserve">35412895@qq.com</t>
  </si>
  <si>
    <t xml:space="preserve">210902197007110011</t>
  </si>
  <si>
    <t xml:space="preserve">bys268@163.com</t>
  </si>
  <si>
    <t xml:space="preserve">32031119670812121X</t>
  </si>
  <si>
    <t xml:space="preserve">山西潞安装备公司</t>
  </si>
  <si>
    <t xml:space="preserve">362846802@qq.com</t>
  </si>
  <si>
    <t xml:space="preserve">140502196012071518</t>
  </si>
  <si>
    <t xml:space="preserve">yjk913@163.com</t>
  </si>
  <si>
    <t xml:space="preserve">程建桢</t>
  </si>
  <si>
    <t xml:space="preserve">14050219641029221X</t>
  </si>
  <si>
    <t xml:space="preserve">18335680008@163.com</t>
  </si>
  <si>
    <t xml:space="preserve">140502196207152238</t>
  </si>
  <si>
    <t xml:space="preserve">Jiaojiujing@136.ccM</t>
  </si>
  <si>
    <t xml:space="preserve">荔军</t>
  </si>
  <si>
    <t xml:space="preserve">142701198201242131</t>
  </si>
  <si>
    <t xml:space="preserve">Tdcft_lee@163.com</t>
  </si>
  <si>
    <t xml:space="preserve">140225197812171819</t>
  </si>
  <si>
    <t xml:space="preserve">Baixuefeng7@163.com</t>
  </si>
  <si>
    <t xml:space="preserve">仇博</t>
  </si>
  <si>
    <t xml:space="preserve">13010319831101155X</t>
  </si>
  <si>
    <t xml:space="preserve">13834669660@163.com</t>
  </si>
  <si>
    <t xml:space="preserve">34222119790825353X</t>
  </si>
  <si>
    <t xml:space="preserve">140424197905115212</t>
  </si>
  <si>
    <t xml:space="preserve">dinychen@163.com</t>
  </si>
  <si>
    <t xml:space="preserve">412902197304232233</t>
  </si>
  <si>
    <t xml:space="preserve">tytnyldh@163.com</t>
  </si>
  <si>
    <t xml:space="preserve">马凯</t>
  </si>
  <si>
    <t xml:space="preserve">Makai3890545@163.com</t>
  </si>
  <si>
    <t xml:space="preserve">130126198209200017</t>
  </si>
  <si>
    <t xml:space="preserve">mayw01@163.com</t>
  </si>
  <si>
    <t xml:space="preserve">620122198104062018</t>
  </si>
  <si>
    <t xml:space="preserve">mjsong2006@163.com</t>
  </si>
  <si>
    <t xml:space="preserve">370902198012181251</t>
  </si>
  <si>
    <t xml:space="preserve">15803408579@163.com</t>
  </si>
  <si>
    <t xml:space="preserve">372522198010034632</t>
  </si>
  <si>
    <t xml:space="preserve">王静</t>
  </si>
  <si>
    <t xml:space="preserve">340621198010019370</t>
  </si>
  <si>
    <t xml:space="preserve">13466847537@139.com</t>
  </si>
  <si>
    <t xml:space="preserve">王帅</t>
  </si>
  <si>
    <t xml:space="preserve">342221198110068233</t>
  </si>
  <si>
    <t xml:space="preserve">13453440028@163.com</t>
  </si>
  <si>
    <t xml:space="preserve">王威</t>
  </si>
  <si>
    <t xml:space="preserve">140108198307082519</t>
  </si>
  <si>
    <t xml:space="preserve">mkyww@126.com</t>
  </si>
  <si>
    <t xml:space="preserve">王学成</t>
  </si>
  <si>
    <t xml:space="preserve">142327198010040213</t>
  </si>
  <si>
    <t xml:space="preserve">农业机械化及其自动化</t>
  </si>
  <si>
    <t xml:space="preserve">山西天地煤机装备有限公司掘进装备分院</t>
  </si>
  <si>
    <t xml:space="preserve">wxc80@126.com</t>
  </si>
  <si>
    <t xml:space="preserve">142401197504272118</t>
  </si>
  <si>
    <t xml:space="preserve">wangzhenghong@tyccri.com</t>
  </si>
  <si>
    <t xml:space="preserve">142229198509080510</t>
  </si>
  <si>
    <t xml:space="preserve">Wujinjun85@163.com</t>
  </si>
  <si>
    <t xml:space="preserve">142225198003300015</t>
  </si>
  <si>
    <t xml:space="preserve">ychandzzf@163.com</t>
  </si>
  <si>
    <t xml:space="preserve">320981198312085516</t>
  </si>
  <si>
    <t xml:space="preserve">13453130510@163.com</t>
  </si>
  <si>
    <t xml:space="preserve">田原</t>
  </si>
  <si>
    <t xml:space="preserve">142232197602290479</t>
  </si>
  <si>
    <t xml:space="preserve">33231495@qq.com</t>
  </si>
  <si>
    <t xml:space="preserve">周旭</t>
  </si>
  <si>
    <t xml:space="preserve">zhouxzhou@126.com</t>
  </si>
  <si>
    <t xml:space="preserve">1250427893.qq.com</t>
  </si>
  <si>
    <t xml:space="preserve">李刚</t>
  </si>
  <si>
    <t xml:space="preserve">342601198109297115</t>
  </si>
  <si>
    <t xml:space="preserve">13753190900@163.com</t>
  </si>
  <si>
    <t xml:space="preserve">宋涛</t>
  </si>
  <si>
    <t xml:space="preserve">14010219630921125X</t>
  </si>
  <si>
    <t xml:space="preserve">16046148@qq.com</t>
  </si>
  <si>
    <t xml:space="preserve">130521197910150770</t>
  </si>
  <si>
    <t xml:space="preserve">mkymin@126.com</t>
  </si>
  <si>
    <t xml:space="preserve">140104196308201351</t>
  </si>
  <si>
    <t xml:space="preserve">mkyyxd@163.com</t>
  </si>
  <si>
    <t xml:space="preserve">220224196202020537</t>
  </si>
  <si>
    <t xml:space="preserve">rongxuezhang@sina.cn</t>
  </si>
  <si>
    <t xml:space="preserve">140102196409074010</t>
  </si>
  <si>
    <t xml:space="preserve">tywqy@sohu.com</t>
  </si>
  <si>
    <t xml:space="preserve">tyustmwj@126.com</t>
  </si>
  <si>
    <t xml:space="preserve">140102195909236018</t>
  </si>
  <si>
    <t xml:space="preserve">140202198008283019</t>
  </si>
  <si>
    <t xml:space="preserve">dreamci@163.com</t>
  </si>
  <si>
    <t xml:space="preserve">140104197003131369</t>
  </si>
  <si>
    <t xml:space="preserve">13935140790@163.com</t>
  </si>
  <si>
    <t xml:space="preserve">140104196607101385</t>
  </si>
  <si>
    <t xml:space="preserve">140102196308286065</t>
  </si>
  <si>
    <t xml:space="preserve">Zhengwenyu1963@163.com</t>
  </si>
  <si>
    <t xml:space="preserve">140102196002093252</t>
  </si>
  <si>
    <r>
      <rPr>
        <sz val="11"/>
        <color rgb="FF000000"/>
        <rFont val="Noto Sans"/>
        <family val="2"/>
      </rPr>
      <t xml:space="preserve">西安科技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西安矿业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zhlish-2008@163.com</t>
  </si>
  <si>
    <t xml:space="preserve">吕勇</t>
  </si>
  <si>
    <t xml:space="preserve">140302198006232416</t>
  </si>
  <si>
    <r>
      <rPr>
        <sz val="11"/>
        <color rgb="FF000000"/>
        <rFont val="Noto Sans"/>
        <family val="2"/>
      </rPr>
      <t xml:space="preserve">辽宁工程技术大学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太原理工大学</t>
    </r>
  </si>
  <si>
    <t xml:space="preserve">93624738@qq.com</t>
  </si>
  <si>
    <t xml:space="preserve">130702197211100047</t>
  </si>
  <si>
    <t xml:space="preserve">597412743@qq.com</t>
  </si>
  <si>
    <t xml:space="preserve">党建法务组</t>
  </si>
  <si>
    <t xml:space="preserve">140203196509290038</t>
  </si>
  <si>
    <t xml:space="preserve">法律学</t>
  </si>
  <si>
    <t xml:space="preserve">525134717@qq.com</t>
  </si>
  <si>
    <t xml:space="preserve">140203196910141231</t>
  </si>
  <si>
    <t xml:space="preserve">中央党校在职</t>
  </si>
  <si>
    <t xml:space="preserve">306583100@qq.com</t>
  </si>
  <si>
    <t xml:space="preserve">140203196704260045</t>
  </si>
  <si>
    <t xml:space="preserve">141082197204020037</t>
  </si>
  <si>
    <t xml:space="preserve">140411196509210553</t>
  </si>
  <si>
    <t xml:space="preserve">140423197412301619</t>
  </si>
  <si>
    <t xml:space="preserve">hanjq@sohu.com</t>
  </si>
  <si>
    <t xml:space="preserve">140411197009290432</t>
  </si>
  <si>
    <t xml:space="preserve">Lachang08@163.com</t>
  </si>
  <si>
    <t xml:space="preserve">140502196909052231</t>
  </si>
  <si>
    <t xml:space="preserve">2773568366@qq.com</t>
  </si>
  <si>
    <t xml:space="preserve">140102196800300610</t>
  </si>
  <si>
    <t xml:space="preserve">Smsu5053@163.com</t>
  </si>
  <si>
    <t xml:space="preserve">142223197006045315</t>
  </si>
  <si>
    <t xml:space="preserve">1040386401@qq.com</t>
  </si>
  <si>
    <t xml:space="preserve">142332197205042813</t>
  </si>
  <si>
    <t xml:space="preserve">14030219670823242X</t>
  </si>
  <si>
    <t xml:space="preserve">yqmjm@126.com </t>
  </si>
  <si>
    <t xml:space="preserve">140311197303110628</t>
  </si>
  <si>
    <t xml:space="preserve">14030219631128335X</t>
  </si>
  <si>
    <t xml:space="preserve">ymdgb@163.com </t>
  </si>
  <si>
    <t xml:space="preserve">140311197403201519</t>
  </si>
  <si>
    <t xml:space="preserve">694023190@qq.com </t>
  </si>
  <si>
    <t xml:space="preserve">140311197001070026</t>
  </si>
  <si>
    <t xml:space="preserve">140311196505180099</t>
  </si>
  <si>
    <t xml:space="preserve">140311196502202416</t>
  </si>
  <si>
    <t xml:space="preserve">140502196511184015</t>
  </si>
  <si>
    <t xml:space="preserve">358164962@qq.com </t>
  </si>
  <si>
    <t xml:space="preserve">贾羽</t>
  </si>
  <si>
    <t xml:space="preserve">环境法</t>
  </si>
  <si>
    <t xml:space="preserve">副矿长兼党办主任</t>
  </si>
  <si>
    <t xml:space="preserve">140102196402074984</t>
  </si>
  <si>
    <t xml:space="preserve">yanzhizhong9@163.com</t>
  </si>
  <si>
    <t xml:space="preserve">王帆</t>
  </si>
  <si>
    <t xml:space="preserve">61242919850112</t>
  </si>
  <si>
    <t xml:space="preserve">空军工程大学</t>
  </si>
  <si>
    <t xml:space="preserve">助理研究员</t>
  </si>
  <si>
    <t xml:space="preserve">党群工作部主任助理、团委书记</t>
  </si>
  <si>
    <t xml:space="preserve">490187516@qq.com</t>
  </si>
  <si>
    <t xml:space="preserve">578890176@qq.com</t>
  </si>
  <si>
    <t xml:space="preserve">140104196311070372</t>
  </si>
  <si>
    <t xml:space="preserve">328067776@qq.com</t>
  </si>
  <si>
    <t xml:space="preserve">142430197811020414</t>
  </si>
  <si>
    <t xml:space="preserve">涂波</t>
  </si>
  <si>
    <t xml:space="preserve">140105197005304849</t>
  </si>
  <si>
    <t xml:space="preserve">天津对外贸易学院</t>
  </si>
  <si>
    <t xml:space="preserve">外贸英语</t>
  </si>
  <si>
    <t xml:space="preserve">38790794@qq.com</t>
  </si>
  <si>
    <t xml:space="preserve">管理组</t>
  </si>
  <si>
    <t xml:space="preserve">13834169415@163.com</t>
  </si>
  <si>
    <t xml:space="preserve">142727197106130528</t>
  </si>
  <si>
    <t xml:space="preserve">142603197010192058</t>
  </si>
  <si>
    <t xml:space="preserve">1772890915@qq.com</t>
  </si>
  <si>
    <t xml:space="preserve">柴高贵</t>
  </si>
  <si>
    <t xml:space="preserve">142730197104212210</t>
  </si>
  <si>
    <t xml:space="preserve">有机化工</t>
  </si>
  <si>
    <t xml:space="preserve">集团公司董事、股份公司总工程师</t>
  </si>
  <si>
    <t xml:space="preserve">142603196709021039</t>
  </si>
  <si>
    <t xml:space="preserve">140303197107010013</t>
  </si>
  <si>
    <t xml:space="preserve">Lai0798@163.com</t>
  </si>
  <si>
    <t xml:space="preserve">142427197105270012</t>
  </si>
  <si>
    <t xml:space="preserve">Lxblxh@126.com</t>
  </si>
  <si>
    <t xml:space="preserve">320311196805231218</t>
  </si>
  <si>
    <t xml:space="preserve">jxw123j@163.com</t>
  </si>
  <si>
    <t xml:space="preserve">140411197306230452</t>
  </si>
  <si>
    <t xml:space="preserve">suhai5998868@163.com
</t>
  </si>
  <si>
    <t xml:space="preserve">140423197312130410</t>
  </si>
  <si>
    <t xml:space="preserve">Wupeng128@sohu.com</t>
  </si>
  <si>
    <t xml:space="preserve">140502196810193536</t>
  </si>
  <si>
    <t xml:space="preserve">140102195909252317</t>
  </si>
  <si>
    <t xml:space="preserve">140411197611295623</t>
  </si>
  <si>
    <t xml:space="preserve">30228458@qq.com</t>
  </si>
  <si>
    <t xml:space="preserve">472834277@qq.com </t>
  </si>
  <si>
    <t xml:space="preserve">14032119681008362</t>
  </si>
  <si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人力资源部部长</t>
    </r>
  </si>
  <si>
    <t xml:space="preserve">李 彦</t>
  </si>
  <si>
    <t xml:space="preserve">140302197503190056</t>
  </si>
  <si>
    <t xml:space="preserve">liyan7519@163.com </t>
  </si>
  <si>
    <t xml:space="preserve">142324196501111815</t>
  </si>
  <si>
    <t xml:space="preserve">1125199292@QQ.COM </t>
  </si>
  <si>
    <t xml:space="preserve">140522197401293317</t>
  </si>
  <si>
    <t xml:space="preserve">394666182@qq.com  </t>
  </si>
  <si>
    <t xml:space="preserve">41272119801010065X</t>
  </si>
  <si>
    <t xml:space="preserve">56143615@qq.com  </t>
  </si>
  <si>
    <t xml:space="preserve">140522198508241511</t>
  </si>
  <si>
    <t xml:space="preserve">zdb6927759@126.com </t>
  </si>
  <si>
    <t xml:space="preserve">140581197506071155</t>
  </si>
  <si>
    <t xml:space="preserve">jyqbwl2006@126.com</t>
  </si>
  <si>
    <t xml:space="preserve">140523196905211110</t>
  </si>
  <si>
    <t xml:space="preserve">14052419710925206x</t>
  </si>
  <si>
    <t xml:space="preserve">140102196402094019</t>
  </si>
  <si>
    <t xml:space="preserve">wxf646795@sina.com</t>
  </si>
  <si>
    <t xml:space="preserve">mgylgp@sina.com</t>
  </si>
  <si>
    <t xml:space="preserve">140322198506021215</t>
  </si>
  <si>
    <t xml:space="preserve">xy1305@163.com</t>
  </si>
  <si>
    <t xml:space="preserve">370502198402132023</t>
  </si>
  <si>
    <t xml:space="preserve">276440328@qq.com</t>
  </si>
  <si>
    <t xml:space="preserve">宁勤</t>
  </si>
  <si>
    <t xml:space="preserve">140104196509261334</t>
  </si>
  <si>
    <t xml:space="preserve">116578128@qq.com</t>
  </si>
  <si>
    <t xml:space="preserve">14010219620926125X</t>
  </si>
  <si>
    <t xml:space="preserve">422424548@qq.com</t>
  </si>
  <si>
    <t xml:space="preserve">信息组</t>
  </si>
  <si>
    <t xml:space="preserve">413025198312256017</t>
  </si>
  <si>
    <t xml:space="preserve">64216431@qq.com</t>
  </si>
  <si>
    <t xml:space="preserve">140212197706091012</t>
  </si>
  <si>
    <t xml:space="preserve">电子工程</t>
  </si>
  <si>
    <t xml:space="preserve">63554487@qq.com</t>
  </si>
  <si>
    <t xml:space="preserve">140202197107020519</t>
  </si>
  <si>
    <t xml:space="preserve">songwenbing@sina.com</t>
  </si>
  <si>
    <t xml:space="preserve">140423196401190816</t>
  </si>
  <si>
    <t xml:space="preserve">13934307801@126.com</t>
  </si>
  <si>
    <t xml:space="preserve">320311196705281250</t>
  </si>
  <si>
    <t xml:space="preserve">njc@cnluan.com</t>
  </si>
  <si>
    <t xml:space="preserve">140502197108112219</t>
  </si>
  <si>
    <t xml:space="preserve">140102196506184844</t>
  </si>
  <si>
    <t xml:space="preserve">646151704@qq.com</t>
  </si>
  <si>
    <t xml:space="preserve">王兵</t>
  </si>
  <si>
    <t xml:space="preserve">14010219671219201X</t>
  </si>
  <si>
    <t xml:space="preserve">太原理工大学成教院</t>
  </si>
  <si>
    <t xml:space="preserve">计算机技术与应用</t>
  </si>
  <si>
    <t xml:space="preserve">13934648856@163.com</t>
  </si>
  <si>
    <t xml:space="preserve">财务组</t>
  </si>
  <si>
    <t xml:space="preserve">140203196611191212</t>
  </si>
  <si>
    <t xml:space="preserve">Shanyinglq@163.com</t>
  </si>
  <si>
    <t xml:space="preserve">140111196701152211</t>
  </si>
  <si>
    <t xml:space="preserve">140423197206190436</t>
  </si>
  <si>
    <r>
      <rPr>
        <sz val="11"/>
        <color rgb="FF000000"/>
        <rFont val="Noto Sans"/>
        <family val="2"/>
      </rPr>
      <t xml:space="preserve">山西潞安矿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财务中心</t>
    </r>
  </si>
  <si>
    <t xml:space="preserve">sxlasxg@sina.com</t>
  </si>
  <si>
    <t xml:space="preserve">14050219680116221X</t>
  </si>
  <si>
    <t xml:space="preserve">xhd157@163.com</t>
  </si>
  <si>
    <t xml:space="preserve">142626196203232036</t>
  </si>
  <si>
    <t xml:space="preserve">董事、总会计师</t>
  </si>
  <si>
    <t xml:space="preserve">140106196211191217</t>
  </si>
  <si>
    <t xml:space="preserve">耿红</t>
  </si>
  <si>
    <t xml:space="preserve">142722197106194220</t>
  </si>
  <si>
    <t xml:space="preserve">1547339590@qq.com</t>
  </si>
  <si>
    <t xml:space="preserve">140112197005180017</t>
  </si>
  <si>
    <t xml:space="preserve">630241874@qq.com</t>
  </si>
  <si>
    <t xml:space="preserve">396388635@qq.com </t>
  </si>
  <si>
    <t xml:space="preserve">142732196703120025</t>
  </si>
  <si>
    <t xml:space="preserve">451147115@qq.com </t>
  </si>
  <si>
    <t xml:space="preserve">郭飞</t>
  </si>
  <si>
    <t xml:space="preserve">140581197611040027</t>
  </si>
  <si>
    <t xml:space="preserve">jcmxqgb@163.com </t>
  </si>
  <si>
    <t xml:space="preserve">140523197206127416</t>
  </si>
  <si>
    <t xml:space="preserve">lhkclyf@163.com  </t>
  </si>
  <si>
    <t xml:space="preserve">140104198109120822</t>
  </si>
  <si>
    <t xml:space="preserve">51137012@qq.com </t>
  </si>
  <si>
    <t xml:space="preserve">140522197505034221</t>
  </si>
  <si>
    <t xml:space="preserve">zymycwk@163.com </t>
  </si>
  <si>
    <t xml:space="preserve">140524197401181510</t>
  </si>
  <si>
    <t xml:space="preserve">781706366@qq.com</t>
  </si>
  <si>
    <t xml:space="preserve">刘圣</t>
  </si>
  <si>
    <t xml:space="preserve">142302198211101011</t>
  </si>
  <si>
    <t xml:space="preserve">程超</t>
  </si>
  <si>
    <t xml:space="preserve">140502198205031511</t>
  </si>
  <si>
    <t xml:space="preserve">140502196807144012</t>
  </si>
  <si>
    <t xml:space="preserve">2645985531@qq.com</t>
  </si>
  <si>
    <t xml:space="preserve">140102196412164877</t>
  </si>
  <si>
    <t xml:space="preserve">zhaoyinsheng@tyccri.com</t>
  </si>
  <si>
    <t xml:space="preserve">140102196305124810</t>
  </si>
  <si>
    <t xml:space="preserve">caizhiqiang@tyccri.com</t>
  </si>
  <si>
    <t xml:space="preserve">牛善毅</t>
  </si>
  <si>
    <t xml:space="preserve">140427198211201611</t>
  </si>
  <si>
    <t xml:space="preserve">财务部副主任</t>
  </si>
  <si>
    <t xml:space="preserve">nsy2006@163.com</t>
  </si>
  <si>
    <t xml:space="preserve">jgxsgh@126.com</t>
  </si>
  <si>
    <t xml:space="preserve">140102196405073416</t>
  </si>
  <si>
    <t xml:space="preserve">13603530661@163.com </t>
  </si>
  <si>
    <t xml:space="preserve">苏 萍</t>
  </si>
  <si>
    <t xml:space="preserve">140102196301292040</t>
  </si>
  <si>
    <t xml:space="preserve">sxtysp55788@163.com </t>
  </si>
  <si>
    <t xml:space="preserve">140102197203073420</t>
  </si>
  <si>
    <t xml:space="preserve">1515160550@qq.com</t>
  </si>
  <si>
    <t xml:space="preserve">140102197503073262</t>
  </si>
  <si>
    <t xml:space="preserve">595226524@qq.com</t>
  </si>
  <si>
    <t xml:space="preserve">140203196407131634</t>
  </si>
  <si>
    <t xml:space="preserve">chu0935@163.com</t>
  </si>
  <si>
    <t xml:space="preserve">140203197201090093</t>
  </si>
  <si>
    <t xml:space="preserve">Ydf7023842@163.com</t>
  </si>
  <si>
    <t xml:space="preserve">140104196604261455</t>
  </si>
  <si>
    <t xml:space="preserve">qjw3260@263.net</t>
  </si>
  <si>
    <t xml:space="preserve">1145935228@qq.com</t>
  </si>
  <si>
    <t xml:space="preserve">程静</t>
  </si>
  <si>
    <t xml:space="preserve">140502197003112220</t>
  </si>
  <si>
    <t xml:space="preserve">515545179@qq.com </t>
  </si>
  <si>
    <t xml:space="preserve">140102196102132335</t>
  </si>
  <si>
    <t xml:space="preserve">songjp789@126.com</t>
  </si>
  <si>
    <t xml:space="preserve">140109196501096831</t>
  </si>
  <si>
    <t xml:space="preserve">王渊</t>
  </si>
  <si>
    <t xml:space="preserve">140103197802240055</t>
  </si>
  <si>
    <t xml:space="preserve">wangyuan@ctctc.cn </t>
  </si>
  <si>
    <t xml:space="preserve">140104195911261338</t>
  </si>
  <si>
    <t xml:space="preserve">sxmyysc@126.com </t>
  </si>
  <si>
    <t xml:space="preserve">142127197110190512</t>
  </si>
  <si>
    <t xml:space="preserve">Tydgh2005@163.com</t>
  </si>
  <si>
    <t xml:space="preserve">高英</t>
  </si>
  <si>
    <t xml:space="preserve">140104196404112236</t>
  </si>
  <si>
    <t xml:space="preserve">gaoying@tyccri.com</t>
  </si>
  <si>
    <t xml:space="preserve">140104197203310329</t>
  </si>
  <si>
    <t xml:space="preserve">910354874@qq.com</t>
  </si>
  <si>
    <t xml:space="preserve">142233197810262014</t>
  </si>
  <si>
    <t xml:space="preserve">475641886@qq.com</t>
  </si>
  <si>
    <t xml:space="preserve">郝传玉</t>
  </si>
  <si>
    <t xml:space="preserve">140102196311043259</t>
  </si>
  <si>
    <t xml:space="preserve">h57758@163.com</t>
  </si>
  <si>
    <t xml:space="preserve">王广阔</t>
  </si>
  <si>
    <t xml:space="preserve">山西省煤炭职业技术学院</t>
  </si>
  <si>
    <t xml:space="preserve">18703416000@163.com</t>
  </si>
  <si>
    <t xml:space="preserve">吉磊</t>
  </si>
  <si>
    <t xml:space="preserve">142602198412200039</t>
  </si>
  <si>
    <t xml:space="preserve">348384730@qq.com</t>
  </si>
  <si>
    <t xml:space="preserve">组别</t>
  </si>
  <si>
    <t xml:space="preserve">四组</t>
  </si>
  <si>
    <t xml:space="preserve">合计</t>
  </si>
  <si>
    <t xml:space="preserve">备注</t>
  </si>
  <si>
    <t xml:space="preserve">采掘</t>
  </si>
  <si>
    <t xml:space="preserve">四组为露天组</t>
  </si>
  <si>
    <t xml:space="preserve">组长、副组长</t>
  </si>
  <si>
    <t xml:space="preserve">运输</t>
  </si>
  <si>
    <t xml:space="preserve">信息化</t>
  </si>
  <si>
    <t xml:space="preserve">职业病</t>
  </si>
  <si>
    <t xml:space="preserve">环境</t>
  </si>
  <si>
    <t xml:space="preserve">洗选</t>
  </si>
  <si>
    <t xml:space="preserve">煤机</t>
  </si>
  <si>
    <t xml:space="preserve">市场预测</t>
  </si>
  <si>
    <t xml:space="preserve">党务</t>
  </si>
  <si>
    <t xml:space="preserve">管理</t>
  </si>
  <si>
    <t xml:space="preserve">信息</t>
  </si>
  <si>
    <t xml:space="preserve">财务</t>
  </si>
  <si>
    <r>
      <rPr>
        <sz val="12"/>
        <rFont val="Noto Sans"/>
        <family val="2"/>
      </rPr>
      <t xml:space="preserve">统计：组长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，副组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，共人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日统计，总共</t>
    </r>
    <r>
      <rPr>
        <sz val="12"/>
        <rFont val="宋体"/>
        <family val="0"/>
        <charset val="134"/>
      </rPr>
      <t xml:space="preserve">632</t>
    </r>
    <r>
      <rPr>
        <sz val="12"/>
        <rFont val="Noto Sans"/>
        <family val="2"/>
      </rPr>
      <t xml:space="preserve">人，其中组长、副组长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人。</t>
    </r>
  </si>
  <si>
    <t xml:space="preserve">缺企业改革与管理组组长</t>
  </si>
  <si>
    <t xml:space="preserve">总人数</t>
  </si>
  <si>
    <t xml:space="preserve">剔除人数</t>
  </si>
  <si>
    <t xml:space="preserve">剩余人数</t>
  </si>
  <si>
    <t xml:space="preserve">情况说明：三组分组。
第一组：大同、朔州、忻州、同煤、中煤；阳煤、阳泉、太原、晋中。
第二组：晋城、长治、晋煤、潞安、焦煤、临汾、运城、吕梁。
第三组：山煤、晋能、院校、企事业单位、（理工大，未统计进来）</t>
  </si>
  <si>
    <t xml:space="preserve">情况说明：二组分组。
第一组：大同、朔州、忻州、同煤、中煤；阳煤、阳泉、太原、晋中、晋城、长治、晋煤、潞安。
第二组：焦煤、临汾、运城、吕梁、山煤、晋能、院校、企事业单位、（理工大，未统计进来）</t>
  </si>
  <si>
    <t xml:space="preserve">山西省煤炭工业协会专家库专家组长、副组长名单</t>
  </si>
  <si>
    <t xml:space="preserve">王德璋</t>
  </si>
  <si>
    <t xml:space="preserve">副组长</t>
  </si>
  <si>
    <t xml:space="preserve">程建新</t>
  </si>
  <si>
    <t xml:space="preserve">冯国瑞☆</t>
  </si>
  <si>
    <t xml:space="preserve">邓存宝☆</t>
  </si>
  <si>
    <t xml:space="preserve">李虎伟☆</t>
  </si>
  <si>
    <t xml:space="preserve">宋儒</t>
  </si>
  <si>
    <t xml:space="preserve">闫世春</t>
  </si>
  <si>
    <t xml:space="preserve">龚大力</t>
  </si>
  <si>
    <t xml:space="preserve">耿建平（兼）</t>
  </si>
  <si>
    <t xml:space="preserve">西山</t>
  </si>
  <si>
    <t xml:space="preserve">大地</t>
  </si>
  <si>
    <t xml:space="preserve">吕义清☆</t>
  </si>
  <si>
    <t xml:space="preserve">彭英</t>
  </si>
  <si>
    <t xml:space="preserve">郭涛</t>
  </si>
  <si>
    <t xml:space="preserve">杨毛生</t>
  </si>
  <si>
    <t xml:space="preserve">董宪姝☆</t>
  </si>
  <si>
    <t xml:space="preserve">煤科院</t>
  </si>
  <si>
    <t xml:space="preserve">刘混举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yyyy\年m\月;@"/>
    <numFmt numFmtId="168" formatCode="[$-409]m/d/yyyy"/>
    <numFmt numFmtId="169" formatCode="yyyy\.mm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u val="single"/>
      <sz val="11"/>
      <name val="宋体"/>
      <family val="0"/>
      <charset val="134"/>
    </font>
    <font>
      <sz val="10.5"/>
      <name val="Noto Sans"/>
      <family val="2"/>
    </font>
    <font>
      <sz val="10.5"/>
      <color rgb="FF000000"/>
      <name val="黑体"/>
      <family val="0"/>
      <charset val="134"/>
    </font>
    <font>
      <sz val="11"/>
      <color rgb="FF0000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1" fillId="0" borderId="10" xfId="6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千位分隔 2" xfId="57"/>
    <cellStyle name="好" xfId="58"/>
    <cellStyle name="好_Sheet1" xfId="59"/>
    <cellStyle name="好_Sheet1_1" xfId="60"/>
    <cellStyle name="差" xfId="61"/>
    <cellStyle name="差_Sheet1" xfId="62"/>
    <cellStyle name="差_Sheet1_1" xfId="63"/>
    <cellStyle name="差_Sheet1_1_Sheet1" xfId="64"/>
    <cellStyle name="差_Sheet1_Sheet1" xfId="65"/>
    <cellStyle name="差_Sheet1_名单" xfId="66"/>
    <cellStyle name="常规 2" xfId="67"/>
    <cellStyle name="常规_Sheet1" xfId="68"/>
    <cellStyle name="常规_Sheet1_1" xfId="69"/>
    <cellStyle name="常规_Sheet1_1_名单" xfId="70"/>
    <cellStyle name="常规_Sheet1_2" xfId="71"/>
    <cellStyle name="常规_Sheet1_名单" xfId="72"/>
    <cellStyle name="常规_名单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着色 1" xfId="88"/>
    <cellStyle name="着色 2" xfId="89"/>
    <cellStyle name="着色 3" xfId="90"/>
    <cellStyle name="着色 4" xfId="91"/>
    <cellStyle name="着色 5" xfId="92"/>
    <cellStyle name="着色 6" xfId="93"/>
    <cellStyle name="解释性文本" xfId="94"/>
    <cellStyle name="警告文本" xfId="95"/>
    <cellStyle name="计算" xfId="96"/>
    <cellStyle name="超链接_Sheet1" xfId="97"/>
    <cellStyle name="输入" xfId="98"/>
    <cellStyle name="输出" xfId="99"/>
    <cellStyle name="适中" xfId="100"/>
    <cellStyle name="链接单元格" xfId="10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ccjx001@163.com" TargetMode="External"/><Relationship Id="rId2" Type="http://schemas.openxmlformats.org/officeDocument/2006/relationships/hyperlink" Target="mailto:292666559@qq.com" TargetMode="External"/><Relationship Id="rId3" Type="http://schemas.openxmlformats.org/officeDocument/2006/relationships/hyperlink" Target="mailto:W570570@126.com" TargetMode="External"/><Relationship Id="rId4" Type="http://schemas.openxmlformats.org/officeDocument/2006/relationships/hyperlink" Target="mailto:1403243809@qq.com" TargetMode="External"/><Relationship Id="rId5" Type="http://schemas.openxmlformats.org/officeDocument/2006/relationships/hyperlink" Target="mailto:zyf13934030619@163.com" TargetMode="External"/><Relationship Id="rId6" Type="http://schemas.openxmlformats.org/officeDocument/2006/relationships/hyperlink" Target="mailto:Lawyzhl@163.com" TargetMode="External"/><Relationship Id="rId7" Type="http://schemas.openxmlformats.org/officeDocument/2006/relationships/hyperlink" Target="mailto:Wansw163@163.com" TargetMode="External"/><Relationship Id="rId8" Type="http://schemas.openxmlformats.org/officeDocument/2006/relationships/hyperlink" Target="mailto:13934069341@126.com" TargetMode="External"/><Relationship Id="rId9" Type="http://schemas.openxmlformats.org/officeDocument/2006/relationships/hyperlink" Target="mailto:535916524@QQ.com" TargetMode="External"/><Relationship Id="rId10" Type="http://schemas.openxmlformats.org/officeDocument/2006/relationships/hyperlink" Target="mailto:lisulong0101@163.com" TargetMode="External"/><Relationship Id="rId11" Type="http://schemas.openxmlformats.org/officeDocument/2006/relationships/hyperlink" Target="mailto:lanhaikui@163.com" TargetMode="External"/><Relationship Id="rId12" Type="http://schemas.openxmlformats.org/officeDocument/2006/relationships/hyperlink" Target="mailto:358621300@QQ.COM" TargetMode="External"/><Relationship Id="rId13" Type="http://schemas.openxmlformats.org/officeDocument/2006/relationships/hyperlink" Target="mailto:cumtwangjg@126.com" TargetMode="External"/><Relationship Id="rId14" Type="http://schemas.openxmlformats.org/officeDocument/2006/relationships/hyperlink" Target="mailto:datyw@sina.com" TargetMode="External"/><Relationship Id="rId15" Type="http://schemas.openxmlformats.org/officeDocument/2006/relationships/hyperlink" Target="mailto:Lrj188155@163.com" TargetMode="External"/><Relationship Id="rId16" Type="http://schemas.openxmlformats.org/officeDocument/2006/relationships/hyperlink" Target="mailto:664703168@qq.com" TargetMode="External"/><Relationship Id="rId17" Type="http://schemas.openxmlformats.org/officeDocument/2006/relationships/hyperlink" Target="mailto:jczzl2008@126.com" TargetMode="External"/><Relationship Id="rId18" Type="http://schemas.openxmlformats.org/officeDocument/2006/relationships/hyperlink" Target="mailto:895460853@qq.com" TargetMode="External"/><Relationship Id="rId19" Type="http://schemas.openxmlformats.org/officeDocument/2006/relationships/hyperlink" Target="mailto:sjygjy@126.com" TargetMode="External"/><Relationship Id="rId20" Type="http://schemas.openxmlformats.org/officeDocument/2006/relationships/hyperlink" Target="mailto:czkbhw@sina.com" TargetMode="External"/><Relationship Id="rId21" Type="http://schemas.openxmlformats.org/officeDocument/2006/relationships/hyperlink" Target="mailto:1045876373@qq.com" TargetMode="External"/><Relationship Id="rId22" Type="http://schemas.openxmlformats.org/officeDocument/2006/relationships/hyperlink" Target="mailto:807294786@qq.com" TargetMode="External"/><Relationship Id="rId23" Type="http://schemas.openxmlformats.org/officeDocument/2006/relationships/hyperlink" Target="mailto:496909237@qq.com" TargetMode="External"/><Relationship Id="rId24" Type="http://schemas.openxmlformats.org/officeDocument/2006/relationships/hyperlink" Target="mailto:47199053@qq.com" TargetMode="External"/><Relationship Id="rId25" Type="http://schemas.openxmlformats.org/officeDocument/2006/relationships/hyperlink" Target="mailto:412986791@qq.com" TargetMode="External"/><Relationship Id="rId26" Type="http://schemas.openxmlformats.org/officeDocument/2006/relationships/hyperlink" Target="mailto:386624480@qq.com" TargetMode="External"/><Relationship Id="rId27" Type="http://schemas.openxmlformats.org/officeDocument/2006/relationships/hyperlink" Target="mailto:39404188@qq.com" TargetMode="External"/><Relationship Id="rId28" Type="http://schemas.openxmlformats.org/officeDocument/2006/relationships/hyperlink" Target="mailto:jzdwzlc@163.com" TargetMode="External"/><Relationship Id="rId29" Type="http://schemas.openxmlformats.org/officeDocument/2006/relationships/hyperlink" Target="mailto:442140553@qq.com" TargetMode="External"/><Relationship Id="rId30" Type="http://schemas.openxmlformats.org/officeDocument/2006/relationships/hyperlink" Target="mailto:jcmyscb@163.com" TargetMode="External"/><Relationship Id="rId31" Type="http://schemas.openxmlformats.org/officeDocument/2006/relationships/hyperlink" Target="mailto:sxlfl2283@vip.sina.com" TargetMode="External"/><Relationship Id="rId32" Type="http://schemas.openxmlformats.org/officeDocument/2006/relationships/hyperlink" Target="mailto:339622599@qq.com" TargetMode="External"/><Relationship Id="rId33" Type="http://schemas.openxmlformats.org/officeDocument/2006/relationships/hyperlink" Target="mailto:465866920@qq.com" TargetMode="External"/><Relationship Id="rId34" Type="http://schemas.openxmlformats.org/officeDocument/2006/relationships/hyperlink" Target="mailto:359410169@qq.com" TargetMode="External"/><Relationship Id="rId35" Type="http://schemas.openxmlformats.org/officeDocument/2006/relationships/hyperlink" Target="mailto:563375924@qq.com" TargetMode="External"/><Relationship Id="rId36" Type="http://schemas.openxmlformats.org/officeDocument/2006/relationships/hyperlink" Target="mailto:370420276@qq.com" TargetMode="External"/><Relationship Id="rId37" Type="http://schemas.openxmlformats.org/officeDocument/2006/relationships/hyperlink" Target="mailto:njg8686@sina.com" TargetMode="External"/><Relationship Id="rId38" Type="http://schemas.openxmlformats.org/officeDocument/2006/relationships/hyperlink" Target="mailto:346373799@qq.com" TargetMode="External"/><Relationship Id="rId39" Type="http://schemas.openxmlformats.org/officeDocument/2006/relationships/hyperlink" Target="mailto:627805445@qq.com" TargetMode="External"/><Relationship Id="rId40" Type="http://schemas.openxmlformats.org/officeDocument/2006/relationships/hyperlink" Target="mailto:913724877@qq.com" TargetMode="External"/><Relationship Id="rId41" Type="http://schemas.openxmlformats.org/officeDocument/2006/relationships/hyperlink" Target="mailto:LZK3092032000@163.com" TargetMode="External"/><Relationship Id="rId42" Type="http://schemas.openxmlformats.org/officeDocument/2006/relationships/hyperlink" Target="mailto:740867852@qq.com" TargetMode="External"/><Relationship Id="rId43" Type="http://schemas.openxmlformats.org/officeDocument/2006/relationships/hyperlink" Target="mailto:1315141332@qq.com" TargetMode="External"/><Relationship Id="rId44" Type="http://schemas.openxmlformats.org/officeDocument/2006/relationships/hyperlink" Target="mailto:mgymxf@126.com" TargetMode="External"/><Relationship Id="rId45" Type="http://schemas.openxmlformats.org/officeDocument/2006/relationships/hyperlink" Target="mailto:328250151@qq.com" TargetMode="External"/><Relationship Id="rId46" Type="http://schemas.openxmlformats.org/officeDocument/2006/relationships/hyperlink" Target="mailto:Guohui_sx@163.com" TargetMode="External"/><Relationship Id="rId47" Type="http://schemas.openxmlformats.org/officeDocument/2006/relationships/hyperlink" Target="mailto:122130694@qq.com" TargetMode="External"/><Relationship Id="rId48" Type="http://schemas.openxmlformats.org/officeDocument/2006/relationships/hyperlink" Target="mailto:Pridelion@163.com" TargetMode="External"/><Relationship Id="rId49" Type="http://schemas.openxmlformats.org/officeDocument/2006/relationships/hyperlink" Target="mailto:sxsj8480@163.com" TargetMode="External"/><Relationship Id="rId50" Type="http://schemas.openxmlformats.org/officeDocument/2006/relationships/hyperlink" Target="mailto:812569541@qq.com" TargetMode="External"/><Relationship Id="rId51" Type="http://schemas.openxmlformats.org/officeDocument/2006/relationships/hyperlink" Target="mailto:13453411381@163.com" TargetMode="External"/><Relationship Id="rId52" Type="http://schemas.openxmlformats.org/officeDocument/2006/relationships/hyperlink" Target="mailto:Czy4383625@126.com" TargetMode="External"/><Relationship Id="rId53" Type="http://schemas.openxmlformats.org/officeDocument/2006/relationships/hyperlink" Target="mailto:357757146@qq.com" TargetMode="External"/><Relationship Id="rId54" Type="http://schemas.openxmlformats.org/officeDocument/2006/relationships/hyperlink" Target="mailto:caizhijiong@163.com" TargetMode="External"/><Relationship Id="rId55" Type="http://schemas.openxmlformats.org/officeDocument/2006/relationships/hyperlink" Target="mailto:779368657@qq.com" TargetMode="External"/><Relationship Id="rId56" Type="http://schemas.openxmlformats.org/officeDocument/2006/relationships/hyperlink" Target="mailto:Sck200502@163.com" TargetMode="External"/><Relationship Id="rId57" Type="http://schemas.openxmlformats.org/officeDocument/2006/relationships/hyperlink" Target="mailto:4756030720@qq.com" TargetMode="External"/><Relationship Id="rId58" Type="http://schemas.openxmlformats.org/officeDocument/2006/relationships/hyperlink" Target="mailto:zxk0357@163.com" TargetMode="External"/><Relationship Id="rId59" Type="http://schemas.openxmlformats.org/officeDocument/2006/relationships/hyperlink" Target="mailto:1063585571@qq.com" TargetMode="External"/><Relationship Id="rId60" Type="http://schemas.openxmlformats.org/officeDocument/2006/relationships/hyperlink" Target="mailto:13834305063@163.com" TargetMode="External"/><Relationship Id="rId61" Type="http://schemas.openxmlformats.org/officeDocument/2006/relationships/hyperlink" Target="mailto:290492371@qq.com" TargetMode="External"/><Relationship Id="rId62" Type="http://schemas.openxmlformats.org/officeDocument/2006/relationships/hyperlink" Target="mailto:13096650168@163.com" TargetMode="External"/><Relationship Id="rId63" Type="http://schemas.openxmlformats.org/officeDocument/2006/relationships/hyperlink" Target="mailto:740025688@qq.com" TargetMode="External"/><Relationship Id="rId64" Type="http://schemas.openxmlformats.org/officeDocument/2006/relationships/hyperlink" Target="mailto:jch2162@126.com" TargetMode="External"/><Relationship Id="rId65" Type="http://schemas.openxmlformats.org/officeDocument/2006/relationships/hyperlink" Target="mailto:xzxgwql@163.com" TargetMode="External"/><Relationship Id="rId66" Type="http://schemas.openxmlformats.org/officeDocument/2006/relationships/hyperlink" Target="mailto:554860151@qq.com" TargetMode="External"/><Relationship Id="rId67" Type="http://schemas.openxmlformats.org/officeDocument/2006/relationships/hyperlink" Target="mailto:3258622496@qq.com" TargetMode="External"/><Relationship Id="rId68" Type="http://schemas.openxmlformats.org/officeDocument/2006/relationships/hyperlink" Target="mailto:gzhiyyx@163.com" TargetMode="External"/><Relationship Id="rId69" Type="http://schemas.openxmlformats.org/officeDocument/2006/relationships/hyperlink" Target="mailto:15303495218@163.com" TargetMode="External"/><Relationship Id="rId70" Type="http://schemas.openxmlformats.org/officeDocument/2006/relationships/hyperlink" Target="mailto:13703501189@163.com" TargetMode="External"/><Relationship Id="rId71" Type="http://schemas.openxmlformats.org/officeDocument/2006/relationships/hyperlink" Target="mailto:zyk8998@163.com" TargetMode="External"/><Relationship Id="rId72" Type="http://schemas.openxmlformats.org/officeDocument/2006/relationships/hyperlink" Target="mailto:527322685@qq.com" TargetMode="External"/><Relationship Id="rId73" Type="http://schemas.openxmlformats.org/officeDocument/2006/relationships/hyperlink" Target="mailto:houwenyuan6@sohu.com" TargetMode="External"/><Relationship Id="rId74" Type="http://schemas.openxmlformats.org/officeDocument/2006/relationships/hyperlink" Target="mailto:15343541970@163.com" TargetMode="External"/><Relationship Id="rId75" Type="http://schemas.openxmlformats.org/officeDocument/2006/relationships/hyperlink" Target="mailto:15035620678@126.com" TargetMode="External"/><Relationship Id="rId76" Type="http://schemas.openxmlformats.org/officeDocument/2006/relationships/hyperlink" Target="mailto:chshx_110@163.com" TargetMode="External"/><Relationship Id="rId77" Type="http://schemas.openxmlformats.org/officeDocument/2006/relationships/hyperlink" Target="mailto:13561720997@163.com" TargetMode="External"/><Relationship Id="rId78" Type="http://schemas.openxmlformats.org/officeDocument/2006/relationships/hyperlink" Target="mailto:13722018651@163.com" TargetMode="External"/><Relationship Id="rId79" Type="http://schemas.openxmlformats.org/officeDocument/2006/relationships/hyperlink" Target="mailto:sdtazwg@126.com" TargetMode="External"/><Relationship Id="rId80" Type="http://schemas.openxmlformats.org/officeDocument/2006/relationships/hyperlink" Target="mailto:yangliguo_2007@126.com" TargetMode="External"/><Relationship Id="rId81" Type="http://schemas.openxmlformats.org/officeDocument/2006/relationships/hyperlink" Target="mailto:13593275798@163.com" TargetMode="External"/><Relationship Id="rId82" Type="http://schemas.openxmlformats.org/officeDocument/2006/relationships/hyperlink" Target="mailto:593943449@qq.com" TargetMode="External"/><Relationship Id="rId83" Type="http://schemas.openxmlformats.org/officeDocument/2006/relationships/hyperlink" Target="mailto:18035600098@189.com" TargetMode="External"/><Relationship Id="rId84" Type="http://schemas.openxmlformats.org/officeDocument/2006/relationships/hyperlink" Target="mailto:453988845@.99.com" TargetMode="External"/><Relationship Id="rId85" Type="http://schemas.openxmlformats.org/officeDocument/2006/relationships/hyperlink" Target="mailto:LH9513@163.com" TargetMode="External"/><Relationship Id="rId86" Type="http://schemas.openxmlformats.org/officeDocument/2006/relationships/hyperlink" Target="mailto:sxgpgzmy@163.com" TargetMode="External"/><Relationship Id="rId87" Type="http://schemas.openxmlformats.org/officeDocument/2006/relationships/hyperlink" Target="mailto:13935612316@126.com" TargetMode="External"/><Relationship Id="rId88" Type="http://schemas.openxmlformats.org/officeDocument/2006/relationships/hyperlink" Target="mailto:2958770378@qq.com" TargetMode="External"/><Relationship Id="rId89" Type="http://schemas.openxmlformats.org/officeDocument/2006/relationships/hyperlink" Target="mailto:609410774@qq.com" TargetMode="External"/><Relationship Id="rId90" Type="http://schemas.openxmlformats.org/officeDocument/2006/relationships/hyperlink" Target="mailto:qh5919802@163.com" TargetMode="External"/><Relationship Id="rId91" Type="http://schemas.openxmlformats.org/officeDocument/2006/relationships/hyperlink" Target="mailto:405268599@qq.com" TargetMode="External"/><Relationship Id="rId92" Type="http://schemas.openxmlformats.org/officeDocument/2006/relationships/hyperlink" Target="mailto:lhdfzgb@163.com" TargetMode="External"/><Relationship Id="rId93" Type="http://schemas.openxmlformats.org/officeDocument/2006/relationships/hyperlink" Target="mailto:583691760@qq.com" TargetMode="External"/><Relationship Id="rId94" Type="http://schemas.openxmlformats.org/officeDocument/2006/relationships/hyperlink" Target="mailto:ywb630704@126.com" TargetMode="External"/><Relationship Id="rId95" Type="http://schemas.openxmlformats.org/officeDocument/2006/relationships/hyperlink" Target="mailto:lujianqing@sohu.com" TargetMode="External"/><Relationship Id="rId96" Type="http://schemas.openxmlformats.org/officeDocument/2006/relationships/hyperlink" Target="mailto:653603160@qq.com" TargetMode="External"/><Relationship Id="rId97" Type="http://schemas.openxmlformats.org/officeDocument/2006/relationships/hyperlink" Target="mailto:361877294@qq.com" TargetMode="External"/><Relationship Id="rId98" Type="http://schemas.openxmlformats.org/officeDocument/2006/relationships/hyperlink" Target="mailto:13935128998@163.com" TargetMode="External"/><Relationship Id="rId99" Type="http://schemas.openxmlformats.org/officeDocument/2006/relationships/hyperlink" Target="mailto:962373506@qq.com" TargetMode="External"/><Relationship Id="rId100" Type="http://schemas.openxmlformats.org/officeDocument/2006/relationships/hyperlink" Target="mailto:chfh100@163.com" TargetMode="External"/><Relationship Id="rId101" Type="http://schemas.openxmlformats.org/officeDocument/2006/relationships/hyperlink" Target="mailto:363853277@qq.com" TargetMode="External"/><Relationship Id="rId102" Type="http://schemas.openxmlformats.org/officeDocument/2006/relationships/hyperlink" Target="mailto:1647637770@qq.com" TargetMode="External"/><Relationship Id="rId103" Type="http://schemas.openxmlformats.org/officeDocument/2006/relationships/hyperlink" Target="mailto:northheros@163.com" TargetMode="External"/><Relationship Id="rId104" Type="http://schemas.openxmlformats.org/officeDocument/2006/relationships/hyperlink" Target="mailto:Sgh8391@163.com" TargetMode="External"/><Relationship Id="rId105" Type="http://schemas.openxmlformats.org/officeDocument/2006/relationships/hyperlink" Target="mailto:lucai4076@126.com" TargetMode="External"/><Relationship Id="rId106" Type="http://schemas.openxmlformats.org/officeDocument/2006/relationships/hyperlink" Target="mailto:1098933167@.qq.com" TargetMode="External"/><Relationship Id="rId107" Type="http://schemas.openxmlformats.org/officeDocument/2006/relationships/hyperlink" Target="mailto:13503523538@163.com" TargetMode="External"/><Relationship Id="rId108" Type="http://schemas.openxmlformats.org/officeDocument/2006/relationships/hyperlink" Target="mailto:tmwzb@163.com" TargetMode="External"/><Relationship Id="rId109" Type="http://schemas.openxmlformats.org/officeDocument/2006/relationships/hyperlink" Target="mailto:693234187@qq.com" TargetMode="External"/><Relationship Id="rId110" Type="http://schemas.openxmlformats.org/officeDocument/2006/relationships/hyperlink" Target="mailto:surping-72@163.com" TargetMode="External"/><Relationship Id="rId111" Type="http://schemas.openxmlformats.org/officeDocument/2006/relationships/hyperlink" Target="mailto:sxjmyyq@163.com" TargetMode="External"/><Relationship Id="rId112" Type="http://schemas.openxmlformats.org/officeDocument/2006/relationships/hyperlink" Target="mailto:13834235998@139.com" TargetMode="External"/><Relationship Id="rId113" Type="http://schemas.openxmlformats.org/officeDocument/2006/relationships/hyperlink" Target="mailto:554053362@qq,com" TargetMode="External"/><Relationship Id="rId114" Type="http://schemas.openxmlformats.org/officeDocument/2006/relationships/hyperlink" Target="mailto:1205032067@qq.com" TargetMode="External"/><Relationship Id="rId115" Type="http://schemas.openxmlformats.org/officeDocument/2006/relationships/hyperlink" Target="mailto:498528678@qq.com" TargetMode="External"/><Relationship Id="rId116" Type="http://schemas.openxmlformats.org/officeDocument/2006/relationships/hyperlink" Target="mailto:sxfxkytfc@163.com" TargetMode="External"/><Relationship Id="rId117" Type="http://schemas.openxmlformats.org/officeDocument/2006/relationships/hyperlink" Target="mailto:fgt631125@163.com" TargetMode="External"/><Relationship Id="rId118" Type="http://schemas.openxmlformats.org/officeDocument/2006/relationships/hyperlink" Target="mailto:zhaodong67@sohu.com" TargetMode="External"/><Relationship Id="rId119" Type="http://schemas.openxmlformats.org/officeDocument/2006/relationships/hyperlink" Target="mailto:jmjtjtm@163.com" TargetMode="External"/><Relationship Id="rId120" Type="http://schemas.openxmlformats.org/officeDocument/2006/relationships/hyperlink" Target="mailto:llzyhp@163.com" TargetMode="External"/><Relationship Id="rId121" Type="http://schemas.openxmlformats.org/officeDocument/2006/relationships/hyperlink" Target="mailto:13503569169@163.com" TargetMode="External"/><Relationship Id="rId122" Type="http://schemas.openxmlformats.org/officeDocument/2006/relationships/hyperlink" Target="mailto:sxtmdy@163.com" TargetMode="External"/><Relationship Id="rId123" Type="http://schemas.openxmlformats.org/officeDocument/2006/relationships/hyperlink" Target="mailto:wangzheyou.xiang@163.com" TargetMode="External"/><Relationship Id="rId124" Type="http://schemas.openxmlformats.org/officeDocument/2006/relationships/hyperlink" Target="mailto:HTbgs2003@163.com" TargetMode="External"/><Relationship Id="rId125" Type="http://schemas.openxmlformats.org/officeDocument/2006/relationships/hyperlink" Target="mailto:ecow@163.com" TargetMode="External"/><Relationship Id="rId126" Type="http://schemas.openxmlformats.org/officeDocument/2006/relationships/hyperlink" Target="mailto:67442165@qq.com" TargetMode="External"/><Relationship Id="rId127" Type="http://schemas.openxmlformats.org/officeDocument/2006/relationships/hyperlink" Target="mailto:769253964@qq.com" TargetMode="External"/><Relationship Id="rId128" Type="http://schemas.openxmlformats.org/officeDocument/2006/relationships/hyperlink" Target="mailto:pgz_2005@163.com" TargetMode="External"/><Relationship Id="rId129" Type="http://schemas.openxmlformats.org/officeDocument/2006/relationships/hyperlink" Target="mailto:625516261@qq.com" TargetMode="External"/><Relationship Id="rId130" Type="http://schemas.openxmlformats.org/officeDocument/2006/relationships/hyperlink" Target="mailto:790072037@qq.com" TargetMode="External"/><Relationship Id="rId131" Type="http://schemas.openxmlformats.org/officeDocument/2006/relationships/hyperlink" Target="mailto:596159302@.qq.com" TargetMode="External"/><Relationship Id="rId132" Type="http://schemas.openxmlformats.org/officeDocument/2006/relationships/hyperlink" Target="mailto:362149500@qq.com" TargetMode="External"/><Relationship Id="rId133" Type="http://schemas.openxmlformats.org/officeDocument/2006/relationships/hyperlink" Target="mailto:593940905@qq.com" TargetMode="External"/><Relationship Id="rId134" Type="http://schemas.openxmlformats.org/officeDocument/2006/relationships/hyperlink" Target="mailto:Wya1963@163.com" TargetMode="External"/><Relationship Id="rId135" Type="http://schemas.openxmlformats.org/officeDocument/2006/relationships/hyperlink" Target="mailto:13303532988@163.com" TargetMode="External"/><Relationship Id="rId136" Type="http://schemas.openxmlformats.org/officeDocument/2006/relationships/hyperlink" Target="mailto:wuhuwlp@163.com" TargetMode="External"/><Relationship Id="rId137" Type="http://schemas.openxmlformats.org/officeDocument/2006/relationships/hyperlink" Target="mailto:haohaolong@126.com" TargetMode="External"/><Relationship Id="rId138" Type="http://schemas.openxmlformats.org/officeDocument/2006/relationships/hyperlink" Target="mailto:575550800@qq.com" TargetMode="External"/><Relationship Id="rId139" Type="http://schemas.openxmlformats.org/officeDocument/2006/relationships/hyperlink" Target="mailto:zgsong507@126.com" TargetMode="External"/><Relationship Id="rId140" Type="http://schemas.openxmlformats.org/officeDocument/2006/relationships/hyperlink" Target="mailto:116480481@qq.com" TargetMode="External"/><Relationship Id="rId141" Type="http://schemas.openxmlformats.org/officeDocument/2006/relationships/hyperlink" Target="mailto:306331432@qq.com" TargetMode="External"/><Relationship Id="rId142" Type="http://schemas.openxmlformats.org/officeDocument/2006/relationships/hyperlink" Target="mailto:tmjtsyl@163.com" TargetMode="External"/><Relationship Id="rId143" Type="http://schemas.openxmlformats.org/officeDocument/2006/relationships/hyperlink" Target="mailto:zhdf1964@126.com" TargetMode="External"/><Relationship Id="rId144" Type="http://schemas.openxmlformats.org/officeDocument/2006/relationships/hyperlink" Target="mailto:13834515141@163.com" TargetMode="External"/><Relationship Id="rId145" Type="http://schemas.openxmlformats.org/officeDocument/2006/relationships/hyperlink" Target="mailto:scbjdk@sohu.com" TargetMode="External"/><Relationship Id="rId146" Type="http://schemas.openxmlformats.org/officeDocument/2006/relationships/hyperlink" Target="mailto:liyuanqing001@163.com" TargetMode="External"/><Relationship Id="rId147" Type="http://schemas.openxmlformats.org/officeDocument/2006/relationships/hyperlink" Target="mailto:jdblys@163.com" TargetMode="External"/><Relationship Id="rId148" Type="http://schemas.openxmlformats.org/officeDocument/2006/relationships/hyperlink" Target="mailto:772687573@qq.com" TargetMode="External"/><Relationship Id="rId149" Type="http://schemas.openxmlformats.org/officeDocument/2006/relationships/hyperlink" Target="mailto:grs2008@163.com" TargetMode="External"/><Relationship Id="rId150" Type="http://schemas.openxmlformats.org/officeDocument/2006/relationships/hyperlink" Target="mailto:Cuigw@163.com" TargetMode="External"/><Relationship Id="rId151" Type="http://schemas.openxmlformats.org/officeDocument/2006/relationships/hyperlink" Target="mailto:ts818@sohu.com" TargetMode="External"/><Relationship Id="rId152" Type="http://schemas.openxmlformats.org/officeDocument/2006/relationships/hyperlink" Target="mailto:15835607351@163.com" TargetMode="External"/><Relationship Id="rId153" Type="http://schemas.openxmlformats.org/officeDocument/2006/relationships/hyperlink" Target="mailto:Lyx121216@163.com" TargetMode="External"/><Relationship Id="rId154" Type="http://schemas.openxmlformats.org/officeDocument/2006/relationships/hyperlink" Target="mailto:23022225@qq.com" TargetMode="External"/><Relationship Id="rId155" Type="http://schemas.openxmlformats.org/officeDocument/2006/relationships/hyperlink" Target="mailto:2215825174@qq.com" TargetMode="External"/><Relationship Id="rId156" Type="http://schemas.openxmlformats.org/officeDocument/2006/relationships/hyperlink" Target="mailto:lj8999@163.com" TargetMode="External"/><Relationship Id="rId157" Type="http://schemas.openxmlformats.org/officeDocument/2006/relationships/hyperlink" Target="mailto:sxmxsyznjd@163.com" TargetMode="External"/><Relationship Id="rId158" Type="http://schemas.openxmlformats.org/officeDocument/2006/relationships/hyperlink" Target="mailto:xjhmwdf@126.com" TargetMode="External"/><Relationship Id="rId159" Type="http://schemas.openxmlformats.org/officeDocument/2006/relationships/hyperlink" Target="mailto:datfsq@126.com" TargetMode="External"/><Relationship Id="rId160" Type="http://schemas.openxmlformats.org/officeDocument/2006/relationships/hyperlink" Target="mailto:2437177401@QQ.COM" TargetMode="External"/><Relationship Id="rId161" Type="http://schemas.openxmlformats.org/officeDocument/2006/relationships/hyperlink" Target="mailto:shangshe0602@163.com" TargetMode="External"/><Relationship Id="rId162" Type="http://schemas.openxmlformats.org/officeDocument/2006/relationships/hyperlink" Target="mailto:1445883298@qq.com" TargetMode="External"/><Relationship Id="rId163" Type="http://schemas.openxmlformats.org/officeDocument/2006/relationships/hyperlink" Target="mailto:Lhwu159@163.com" TargetMode="External"/><Relationship Id="rId164" Type="http://schemas.openxmlformats.org/officeDocument/2006/relationships/hyperlink" Target="mailto:2231264914@qq.com" TargetMode="External"/><Relationship Id="rId165" Type="http://schemas.openxmlformats.org/officeDocument/2006/relationships/hyperlink" Target="mailto:duhongxuex@163.com" TargetMode="External"/><Relationship Id="rId166" Type="http://schemas.openxmlformats.org/officeDocument/2006/relationships/hyperlink" Target="mailto:337096243@qq.com" TargetMode="External"/><Relationship Id="rId167" Type="http://schemas.openxmlformats.org/officeDocument/2006/relationships/hyperlink" Target="mailto:tianquanqq@21cn.com" TargetMode="External"/><Relationship Id="rId168" Type="http://schemas.openxmlformats.org/officeDocument/2006/relationships/hyperlink" Target="mailto:15110607241@139.com" TargetMode="External"/><Relationship Id="rId169" Type="http://schemas.openxmlformats.org/officeDocument/2006/relationships/hyperlink" Target="mailto:xingtaizcz@163.com" TargetMode="External"/><Relationship Id="rId170" Type="http://schemas.openxmlformats.org/officeDocument/2006/relationships/hyperlink" Target="mailto:413470370@qq.com" TargetMode="External"/><Relationship Id="rId171" Type="http://schemas.openxmlformats.org/officeDocument/2006/relationships/hyperlink" Target="mailto:925721245@qq.com" TargetMode="External"/><Relationship Id="rId172" Type="http://schemas.openxmlformats.org/officeDocument/2006/relationships/hyperlink" Target="mailto:ljp0356@163.com" TargetMode="External"/><Relationship Id="rId173" Type="http://schemas.openxmlformats.org/officeDocument/2006/relationships/hyperlink" Target="mailto:402106273@qq.com" TargetMode="External"/><Relationship Id="rId174" Type="http://schemas.openxmlformats.org/officeDocument/2006/relationships/hyperlink" Target="mailto:274650882@qq.com" TargetMode="External"/><Relationship Id="rId175" Type="http://schemas.openxmlformats.org/officeDocument/2006/relationships/hyperlink" Target="mailto:Guofang7060@163.com" TargetMode="External"/><Relationship Id="rId176" Type="http://schemas.openxmlformats.org/officeDocument/2006/relationships/hyperlink" Target="mailto:947800156@qq.com" TargetMode="External"/><Relationship Id="rId177" Type="http://schemas.openxmlformats.org/officeDocument/2006/relationships/hyperlink" Target="mailto:fgj5806@163.com" TargetMode="External"/><Relationship Id="rId178" Type="http://schemas.openxmlformats.org/officeDocument/2006/relationships/hyperlink" Target="mailto:729424624@qq.com" TargetMode="External"/><Relationship Id="rId179" Type="http://schemas.openxmlformats.org/officeDocument/2006/relationships/hyperlink" Target="mailto:nyxydyz@163.com" TargetMode="External"/><Relationship Id="rId180" Type="http://schemas.openxmlformats.org/officeDocument/2006/relationships/hyperlink" Target="mailto:3601568494@qq.com" TargetMode="External"/><Relationship Id="rId181" Type="http://schemas.openxmlformats.org/officeDocument/2006/relationships/hyperlink" Target="mailto:454403889@qq.com" TargetMode="External"/><Relationship Id="rId182" Type="http://schemas.openxmlformats.org/officeDocument/2006/relationships/hyperlink" Target="mailto:1051413494@qq.com" TargetMode="External"/><Relationship Id="rId183" Type="http://schemas.openxmlformats.org/officeDocument/2006/relationships/hyperlink" Target="mailto:838077868@qq.com" TargetMode="External"/><Relationship Id="rId184" Type="http://schemas.openxmlformats.org/officeDocument/2006/relationships/hyperlink" Target="mailto:546033448@qq.com" TargetMode="External"/><Relationship Id="rId185" Type="http://schemas.openxmlformats.org/officeDocument/2006/relationships/hyperlink" Target="mailto:516394920@qq.com" TargetMode="External"/><Relationship Id="rId186" Type="http://schemas.openxmlformats.org/officeDocument/2006/relationships/hyperlink" Target="mailto:jlg9956@126.com" TargetMode="External"/><Relationship Id="rId187" Type="http://schemas.openxmlformats.org/officeDocument/2006/relationships/hyperlink" Target="mailto:424750956@qq.com" TargetMode="External"/><Relationship Id="rId188" Type="http://schemas.openxmlformats.org/officeDocument/2006/relationships/hyperlink" Target="mailto:50554756@qq.com" TargetMode="External"/><Relationship Id="rId189" Type="http://schemas.openxmlformats.org/officeDocument/2006/relationships/hyperlink" Target="mailto:815690999@qq.com" TargetMode="External"/><Relationship Id="rId190" Type="http://schemas.openxmlformats.org/officeDocument/2006/relationships/hyperlink" Target="mailto:595063944@qq.com" TargetMode="External"/><Relationship Id="rId191" Type="http://schemas.openxmlformats.org/officeDocument/2006/relationships/hyperlink" Target="mailto:tmfyx@163.com" TargetMode="External"/><Relationship Id="rId192" Type="http://schemas.openxmlformats.org/officeDocument/2006/relationships/hyperlink" Target="mailto:498952181@qq.com" TargetMode="External"/><Relationship Id="rId193" Type="http://schemas.openxmlformats.org/officeDocument/2006/relationships/hyperlink" Target="mailto:13994457879@163.com" TargetMode="External"/><Relationship Id="rId194" Type="http://schemas.openxmlformats.org/officeDocument/2006/relationships/hyperlink" Target="mailto:584033575@qq.com" TargetMode="External"/><Relationship Id="rId195" Type="http://schemas.openxmlformats.org/officeDocument/2006/relationships/hyperlink" Target="mailto:510571851@qq.com" TargetMode="External"/><Relationship Id="rId196" Type="http://schemas.openxmlformats.org/officeDocument/2006/relationships/hyperlink" Target="mailto:hzmdliminzu@163.com" TargetMode="External"/><Relationship Id="rId197" Type="http://schemas.openxmlformats.org/officeDocument/2006/relationships/hyperlink" Target="mailto:hjjmwzc@163.com" TargetMode="External"/><Relationship Id="rId198" Type="http://schemas.openxmlformats.org/officeDocument/2006/relationships/hyperlink" Target="mailto:Wangy6405@163.com" TargetMode="External"/><Relationship Id="rId199" Type="http://schemas.openxmlformats.org/officeDocument/2006/relationships/hyperlink" Target="mailto:799418151@qq.com" TargetMode="External"/><Relationship Id="rId200" Type="http://schemas.openxmlformats.org/officeDocument/2006/relationships/hyperlink" Target="mailto:Jcsxh2006@126.com" TargetMode="External"/><Relationship Id="rId201" Type="http://schemas.openxmlformats.org/officeDocument/2006/relationships/hyperlink" Target="mailto:sc-lhj@163.com" TargetMode="External"/><Relationship Id="rId202" Type="http://schemas.openxmlformats.org/officeDocument/2006/relationships/hyperlink" Target="mailto:615899247@qq.com" TargetMode="External"/><Relationship Id="rId203" Type="http://schemas.openxmlformats.org/officeDocument/2006/relationships/hyperlink" Target="mailto:tcy6801@sina.com" TargetMode="External"/><Relationship Id="rId204" Type="http://schemas.openxmlformats.org/officeDocument/2006/relationships/hyperlink" Target="mailto:wpw8866@126.com" TargetMode="External"/><Relationship Id="rId205" Type="http://schemas.openxmlformats.org/officeDocument/2006/relationships/hyperlink" Target="mailto:825870552@qq.com" TargetMode="External"/><Relationship Id="rId206" Type="http://schemas.openxmlformats.org/officeDocument/2006/relationships/hyperlink" Target="mailto:dtsgjx@163.com" TargetMode="External"/><Relationship Id="rId207" Type="http://schemas.openxmlformats.org/officeDocument/2006/relationships/hyperlink" Target="mailto:Hxmyzgcs@163.com" TargetMode="External"/><Relationship Id="rId208" Type="http://schemas.openxmlformats.org/officeDocument/2006/relationships/hyperlink" Target="mailto:Sym7209@126.com" TargetMode="External"/><Relationship Id="rId209" Type="http://schemas.openxmlformats.org/officeDocument/2006/relationships/hyperlink" Target="mailto:ymwkgyj@163.com" TargetMode="External"/><Relationship Id="rId210" Type="http://schemas.openxmlformats.org/officeDocument/2006/relationships/hyperlink" Target="mailto:342492628@qq.com" TargetMode="External"/><Relationship Id="rId211" Type="http://schemas.openxmlformats.org/officeDocument/2006/relationships/hyperlink" Target="mailto:289471006@qq.com" TargetMode="External"/><Relationship Id="rId212" Type="http://schemas.openxmlformats.org/officeDocument/2006/relationships/hyperlink" Target="mailto:Jzqtzjh8888@163.com" TargetMode="External"/><Relationship Id="rId213" Type="http://schemas.openxmlformats.org/officeDocument/2006/relationships/hyperlink" Target="mailto:Caochunpeng-8@163.com" TargetMode="External"/><Relationship Id="rId214" Type="http://schemas.openxmlformats.org/officeDocument/2006/relationships/hyperlink" Target="mailto:632310127@qq.com" TargetMode="External"/><Relationship Id="rId215" Type="http://schemas.openxmlformats.org/officeDocument/2006/relationships/hyperlink" Target="mailto:tamk0660@163.com" TargetMode="External"/><Relationship Id="rId216" Type="http://schemas.openxmlformats.org/officeDocument/2006/relationships/hyperlink" Target="mailto:wbm1966@163.com" TargetMode="External"/><Relationship Id="rId217" Type="http://schemas.openxmlformats.org/officeDocument/2006/relationships/hyperlink" Target="mailto:lhdfzgb@qq.com" TargetMode="External"/><Relationship Id="rId218" Type="http://schemas.openxmlformats.org/officeDocument/2006/relationships/hyperlink" Target="mailto:115qwz@sina.com" TargetMode="External"/><Relationship Id="rId219" Type="http://schemas.openxmlformats.org/officeDocument/2006/relationships/hyperlink" Target="mailto:245538609@qq.com" TargetMode="External"/><Relationship Id="rId220" Type="http://schemas.openxmlformats.org/officeDocument/2006/relationships/hyperlink" Target="mailto:Lxp0075@163.com" TargetMode="External"/><Relationship Id="rId221" Type="http://schemas.openxmlformats.org/officeDocument/2006/relationships/hyperlink" Target="mailto:13994760480@163.com" TargetMode="External"/><Relationship Id="rId222" Type="http://schemas.openxmlformats.org/officeDocument/2006/relationships/hyperlink" Target="mailto:zmgzgsx@126.com" TargetMode="External"/><Relationship Id="rId223" Type="http://schemas.openxmlformats.org/officeDocument/2006/relationships/hyperlink" Target="mailto:Nsl-148@163.com" TargetMode="External"/><Relationship Id="rId224" Type="http://schemas.openxmlformats.org/officeDocument/2006/relationships/hyperlink" Target="mailto:Zjz148@163.com" TargetMode="External"/><Relationship Id="rId225" Type="http://schemas.openxmlformats.org/officeDocument/2006/relationships/hyperlink" Target="mailto:sx148zrh@163.com" TargetMode="External"/><Relationship Id="rId226" Type="http://schemas.openxmlformats.org/officeDocument/2006/relationships/hyperlink" Target="mailto:Shcmdj@163.com" TargetMode="External"/><Relationship Id="rId227" Type="http://schemas.openxmlformats.org/officeDocument/2006/relationships/hyperlink" Target="mailto:917637240@qq.com" TargetMode="External"/><Relationship Id="rId228" Type="http://schemas.openxmlformats.org/officeDocument/2006/relationships/hyperlink" Target="mailto:1403602488@qq.com" TargetMode="External"/><Relationship Id="rId229" Type="http://schemas.openxmlformats.org/officeDocument/2006/relationships/hyperlink" Target="mailto:Xielw640714@sina.com" TargetMode="External"/><Relationship Id="rId230" Type="http://schemas.openxmlformats.org/officeDocument/2006/relationships/hyperlink" Target="mailto:tyszyd@126.com" TargetMode="External"/><Relationship Id="rId231" Type="http://schemas.openxmlformats.org/officeDocument/2006/relationships/hyperlink" Target="mailto:635673911@qq.com" TargetMode="External"/><Relationship Id="rId232" Type="http://schemas.openxmlformats.org/officeDocument/2006/relationships/hyperlink" Target="mailto:Whsh-sx@163.com" TargetMode="External"/><Relationship Id="rId233" Type="http://schemas.openxmlformats.org/officeDocument/2006/relationships/hyperlink" Target="mailto:sx229tzgs@163.com" TargetMode="External"/><Relationship Id="rId234" Type="http://schemas.openxmlformats.org/officeDocument/2006/relationships/hyperlink" Target="mailto:1017890431@qq.com" TargetMode="External"/><Relationship Id="rId235" Type="http://schemas.openxmlformats.org/officeDocument/2006/relationships/hyperlink" Target="mailto:420257649@qq.com" TargetMode="External"/><Relationship Id="rId236" Type="http://schemas.openxmlformats.org/officeDocument/2006/relationships/hyperlink" Target="mailto:whd.1966@163.com" TargetMode="External"/><Relationship Id="rId237" Type="http://schemas.openxmlformats.org/officeDocument/2006/relationships/hyperlink" Target="mailto:zsw311@126.com" TargetMode="External"/><Relationship Id="rId238" Type="http://schemas.openxmlformats.org/officeDocument/2006/relationships/hyperlink" Target="mailto:114dui88888888@163.com" TargetMode="External"/><Relationship Id="rId239" Type="http://schemas.openxmlformats.org/officeDocument/2006/relationships/hyperlink" Target="mailto:Liwenjun634@126.com" TargetMode="External"/><Relationship Id="rId240" Type="http://schemas.openxmlformats.org/officeDocument/2006/relationships/hyperlink" Target="mailto:13403514006@163.com" TargetMode="External"/><Relationship Id="rId241" Type="http://schemas.openxmlformats.org/officeDocument/2006/relationships/hyperlink" Target="mailto:13753150269@163.com" TargetMode="External"/><Relationship Id="rId242" Type="http://schemas.openxmlformats.org/officeDocument/2006/relationships/hyperlink" Target="mailto:Tdcft_lee@163.com" TargetMode="External"/><Relationship Id="rId243" Type="http://schemas.openxmlformats.org/officeDocument/2006/relationships/hyperlink" Target="mailto:d8832@126.com" TargetMode="External"/><Relationship Id="rId244" Type="http://schemas.openxmlformats.org/officeDocument/2006/relationships/hyperlink" Target="mailto:tymkylyf@163.com" TargetMode="External"/><Relationship Id="rId245" Type="http://schemas.openxmlformats.org/officeDocument/2006/relationships/hyperlink" Target="mailto:panchengjie710@163.com" TargetMode="External"/><Relationship Id="rId246" Type="http://schemas.openxmlformats.org/officeDocument/2006/relationships/hyperlink" Target="mailto:mkywzw@126.com" TargetMode="External"/><Relationship Id="rId247" Type="http://schemas.openxmlformats.org/officeDocument/2006/relationships/hyperlink" Target="mailto:yzgcfx@163.com" TargetMode="External"/><Relationship Id="rId248" Type="http://schemas.openxmlformats.org/officeDocument/2006/relationships/hyperlink" Target="mailto:tymkyrzy@163.com" TargetMode="External"/><Relationship Id="rId249" Type="http://schemas.openxmlformats.org/officeDocument/2006/relationships/hyperlink" Target="mailto:13509731707@163.com" TargetMode="External"/><Relationship Id="rId250" Type="http://schemas.openxmlformats.org/officeDocument/2006/relationships/hyperlink" Target="mailto:13834548536@163.com" TargetMode="External"/><Relationship Id="rId251" Type="http://schemas.openxmlformats.org/officeDocument/2006/relationships/hyperlink" Target="mailto:mkywangxiao@126.com" TargetMode="External"/><Relationship Id="rId252" Type="http://schemas.openxmlformats.org/officeDocument/2006/relationships/hyperlink" Target="mailto:lixilin108@163.com" TargetMode="External"/><Relationship Id="rId253" Type="http://schemas.openxmlformats.org/officeDocument/2006/relationships/hyperlink" Target="mailto:905101019@qq.com" TargetMode="External"/><Relationship Id="rId254" Type="http://schemas.openxmlformats.org/officeDocument/2006/relationships/hyperlink" Target="mailto:184690268@qq.com" TargetMode="External"/><Relationship Id="rId255" Type="http://schemas.openxmlformats.org/officeDocument/2006/relationships/hyperlink" Target="mailto:Wzg200868@126.com" TargetMode="External"/><Relationship Id="rId256" Type="http://schemas.openxmlformats.org/officeDocument/2006/relationships/hyperlink" Target="mailto:740851875@qq.com" TargetMode="External"/><Relationship Id="rId257" Type="http://schemas.openxmlformats.org/officeDocument/2006/relationships/hyperlink" Target="mailto:467660480@qq.com" TargetMode="External"/><Relationship Id="rId258" Type="http://schemas.openxmlformats.org/officeDocument/2006/relationships/hyperlink" Target="mailto:1192537396@QQ.COM" TargetMode="External"/><Relationship Id="rId259" Type="http://schemas.openxmlformats.org/officeDocument/2006/relationships/hyperlink" Target="mailto:413502242@QQ.COM" TargetMode="External"/><Relationship Id="rId260" Type="http://schemas.openxmlformats.org/officeDocument/2006/relationships/hyperlink" Target="mailto:19872907@qq.com" TargetMode="External"/><Relationship Id="rId261" Type="http://schemas.openxmlformats.org/officeDocument/2006/relationships/hyperlink" Target="mailto:yanrunqin@163.com" TargetMode="External"/><Relationship Id="rId262" Type="http://schemas.openxmlformats.org/officeDocument/2006/relationships/hyperlink" Target="mailto:524457220@qq.com" TargetMode="External"/><Relationship Id="rId263" Type="http://schemas.openxmlformats.org/officeDocument/2006/relationships/hyperlink" Target="mailto:125947652@qq.com" TargetMode="External"/><Relationship Id="rId264" Type="http://schemas.openxmlformats.org/officeDocument/2006/relationships/hyperlink" Target="mailto:502932596@qq.com" TargetMode="External"/><Relationship Id="rId265" Type="http://schemas.openxmlformats.org/officeDocument/2006/relationships/hyperlink" Target="mailto:849985831@qq.com" TargetMode="External"/><Relationship Id="rId266" Type="http://schemas.openxmlformats.org/officeDocument/2006/relationships/hyperlink" Target="mailto:523234768@qq.com" TargetMode="External"/><Relationship Id="rId267" Type="http://schemas.openxmlformats.org/officeDocument/2006/relationships/hyperlink" Target="mailto:1269686245@qq.com" TargetMode="External"/><Relationship Id="rId268" Type="http://schemas.openxmlformats.org/officeDocument/2006/relationships/hyperlink" Target="mailto:1213140288@qq.com" TargetMode="External"/><Relationship Id="rId269" Type="http://schemas.openxmlformats.org/officeDocument/2006/relationships/hyperlink" Target="mailto:13503506458@163.com" TargetMode="External"/><Relationship Id="rId270" Type="http://schemas.openxmlformats.org/officeDocument/2006/relationships/hyperlink" Target="mailto:shxzouguanghui@163.com" TargetMode="External"/><Relationship Id="rId271" Type="http://schemas.openxmlformats.org/officeDocument/2006/relationships/hyperlink" Target="mailto:731489362@qq.com" TargetMode="External"/><Relationship Id="rId272" Type="http://schemas.openxmlformats.org/officeDocument/2006/relationships/hyperlink" Target="mailto:mzxi@sohu.com" TargetMode="External"/><Relationship Id="rId273" Type="http://schemas.openxmlformats.org/officeDocument/2006/relationships/hyperlink" Target="mailto:2629638002@qq.com" TargetMode="External"/><Relationship Id="rId274" Type="http://schemas.openxmlformats.org/officeDocument/2006/relationships/hyperlink" Target="mailto:kuangtiejun@163.com" TargetMode="External"/><Relationship Id="rId275" Type="http://schemas.openxmlformats.org/officeDocument/2006/relationships/hyperlink" Target="mailto:haozhiwei@sxcc.com.cn" TargetMode="External"/><Relationship Id="rId276" Type="http://schemas.openxmlformats.org/officeDocument/2006/relationships/hyperlink" Target="mailto:13834235998@139.com" TargetMode="External"/><Relationship Id="rId277" Type="http://schemas.openxmlformats.org/officeDocument/2006/relationships/hyperlink" Target="mailto:rh7185448@sina.com" TargetMode="External"/><Relationship Id="rId278" Type="http://schemas.openxmlformats.org/officeDocument/2006/relationships/hyperlink" Target="mailto:15536793905@163.com" TargetMode="External"/><Relationship Id="rId279" Type="http://schemas.openxmlformats.org/officeDocument/2006/relationships/hyperlink" Target="mailto:dkzxqi@163.com" TargetMode="External"/><Relationship Id="rId280" Type="http://schemas.openxmlformats.org/officeDocument/2006/relationships/hyperlink" Target="mailto:13603575399@139.com" TargetMode="External"/><Relationship Id="rId281" Type="http://schemas.openxmlformats.org/officeDocument/2006/relationships/hyperlink" Target="mailto:suyuqin@126.com" TargetMode="External"/><Relationship Id="rId282" Type="http://schemas.openxmlformats.org/officeDocument/2006/relationships/hyperlink" Target="mailto:grf001@sohu.com" TargetMode="External"/><Relationship Id="rId283" Type="http://schemas.openxmlformats.org/officeDocument/2006/relationships/hyperlink" Target="mailto:Dingjingjun@163.com" TargetMode="External"/><Relationship Id="rId284" Type="http://schemas.openxmlformats.org/officeDocument/2006/relationships/hyperlink" Target="mailto:jmjtsgh@163.com" TargetMode="External"/><Relationship Id="rId285" Type="http://schemas.openxmlformats.org/officeDocument/2006/relationships/hyperlink" Target="mailto:fk_wyj@163.com" TargetMode="External"/><Relationship Id="rId286" Type="http://schemas.openxmlformats.org/officeDocument/2006/relationships/hyperlink" Target="mailto:sjyczz@126.com" TargetMode="External"/><Relationship Id="rId287" Type="http://schemas.openxmlformats.org/officeDocument/2006/relationships/hyperlink" Target="mailto:13685185859@139.com" TargetMode="External"/><Relationship Id="rId288" Type="http://schemas.openxmlformats.org/officeDocument/2006/relationships/hyperlink" Target="mailto:13835673721@qq.com" TargetMode="External"/><Relationship Id="rId289" Type="http://schemas.openxmlformats.org/officeDocument/2006/relationships/hyperlink" Target="mailto:caojianwen1@126.com" TargetMode="External"/><Relationship Id="rId290" Type="http://schemas.openxmlformats.org/officeDocument/2006/relationships/hyperlink" Target="mailto:wfgxb@sina.com" TargetMode="External"/><Relationship Id="rId291" Type="http://schemas.openxmlformats.org/officeDocument/2006/relationships/hyperlink" Target="mailto:Wdg163@sohu.com" TargetMode="External"/><Relationship Id="rId292" Type="http://schemas.openxmlformats.org/officeDocument/2006/relationships/hyperlink" Target="mailto:13068089310@126.com" TargetMode="External"/><Relationship Id="rId293" Type="http://schemas.openxmlformats.org/officeDocument/2006/relationships/hyperlink" Target="mailto:Yousheng06@126.com" TargetMode="External"/><Relationship Id="rId294" Type="http://schemas.openxmlformats.org/officeDocument/2006/relationships/hyperlink" Target="mailto:mkyjyh@126.com" TargetMode="External"/><Relationship Id="rId295" Type="http://schemas.openxmlformats.org/officeDocument/2006/relationships/hyperlink" Target="mailto:7957136@qq.com" TargetMode="External"/><Relationship Id="rId296" Type="http://schemas.openxmlformats.org/officeDocument/2006/relationships/hyperlink" Target="mailto:Wxx98@126.com" TargetMode="External"/><Relationship Id="rId297" Type="http://schemas.openxmlformats.org/officeDocument/2006/relationships/hyperlink" Target="mailto:1016632596@qq.com" TargetMode="External"/><Relationship Id="rId298" Type="http://schemas.openxmlformats.org/officeDocument/2006/relationships/hyperlink" Target="mailto:379607429@qq.com" TargetMode="External"/><Relationship Id="rId299" Type="http://schemas.openxmlformats.org/officeDocument/2006/relationships/hyperlink" Target="mailto:2913830997@qq.com" TargetMode="External"/><Relationship Id="rId300" Type="http://schemas.openxmlformats.org/officeDocument/2006/relationships/hyperlink" Target="mailto:326782408@qq.com" TargetMode="External"/><Relationship Id="rId301" Type="http://schemas.openxmlformats.org/officeDocument/2006/relationships/hyperlink" Target="mailto:mttxxzx@163.com" TargetMode="External"/><Relationship Id="rId302" Type="http://schemas.openxmlformats.org/officeDocument/2006/relationships/hyperlink" Target="mailto:1056482607@%20qq.com" TargetMode="External"/><Relationship Id="rId303" Type="http://schemas.openxmlformats.org/officeDocument/2006/relationships/hyperlink" Target="mailto:1511872766@qq.com" TargetMode="External"/><Relationship Id="rId304" Type="http://schemas.openxmlformats.org/officeDocument/2006/relationships/hyperlink" Target="mailto:3939210122@qq.com" TargetMode="External"/><Relationship Id="rId305" Type="http://schemas.openxmlformats.org/officeDocument/2006/relationships/hyperlink" Target="mailto:3237518675@qq.com" TargetMode="External"/><Relationship Id="rId306" Type="http://schemas.openxmlformats.org/officeDocument/2006/relationships/hyperlink" Target="mailto:3480195059@qq.com" TargetMode="External"/><Relationship Id="rId307" Type="http://schemas.openxmlformats.org/officeDocument/2006/relationships/hyperlink" Target="mailto:sxzfslgs@163.com" TargetMode="External"/><Relationship Id="rId308" Type="http://schemas.openxmlformats.org/officeDocument/2006/relationships/hyperlink" Target="mailto:xszfsyzz@163.com" TargetMode="External"/><Relationship Id="rId309" Type="http://schemas.openxmlformats.org/officeDocument/2006/relationships/hyperlink" Target="mailto:xszfszzh@163.com" TargetMode="External"/><Relationship Id="rId310" Type="http://schemas.openxmlformats.org/officeDocument/2006/relationships/hyperlink" Target="mailto:tianlin1125@vip.qq.com" TargetMode="External"/><Relationship Id="rId311" Type="http://schemas.openxmlformats.org/officeDocument/2006/relationships/hyperlink" Target="mailto:295472549@qq.com" TargetMode="External"/><Relationship Id="rId312" Type="http://schemas.openxmlformats.org/officeDocument/2006/relationships/hyperlink" Target="mailto:tongtongmami@163.com" TargetMode="External"/><Relationship Id="rId313" Type="http://schemas.openxmlformats.org/officeDocument/2006/relationships/hyperlink" Target="mailto:9748601@qq.com" TargetMode="External"/><Relationship Id="rId314" Type="http://schemas.openxmlformats.org/officeDocument/2006/relationships/hyperlink" Target="mailto:381698518@qq.com" TargetMode="External"/><Relationship Id="rId315" Type="http://schemas.openxmlformats.org/officeDocument/2006/relationships/hyperlink" Target="mailto:13623547441@163.com" TargetMode="External"/><Relationship Id="rId316" Type="http://schemas.openxmlformats.org/officeDocument/2006/relationships/hyperlink" Target="mailto:sxjhjszx@163.com" TargetMode="External"/><Relationship Id="rId317" Type="http://schemas.openxmlformats.org/officeDocument/2006/relationships/hyperlink" Target="mailto:changjiesihe@126.com" TargetMode="External"/><Relationship Id="rId318" Type="http://schemas.openxmlformats.org/officeDocument/2006/relationships/hyperlink" Target="mailto:550387253@qq.com" TargetMode="External"/><Relationship Id="rId319" Type="http://schemas.openxmlformats.org/officeDocument/2006/relationships/hyperlink" Target="mailto:404501085@qq.com" TargetMode="External"/><Relationship Id="rId320" Type="http://schemas.openxmlformats.org/officeDocument/2006/relationships/hyperlink" Target="mailto:13935612309@139.com" TargetMode="External"/><Relationship Id="rId321" Type="http://schemas.openxmlformats.org/officeDocument/2006/relationships/hyperlink" Target="mailto:13703549776@163.com" TargetMode="External"/><Relationship Id="rId322" Type="http://schemas.openxmlformats.org/officeDocument/2006/relationships/hyperlink" Target="mailto:1169525448@qq.com" TargetMode="External"/><Relationship Id="rId323" Type="http://schemas.openxmlformats.org/officeDocument/2006/relationships/hyperlink" Target="mailto:904038155@qq.com" TargetMode="External"/><Relationship Id="rId324" Type="http://schemas.openxmlformats.org/officeDocument/2006/relationships/hyperlink" Target="mailto:dzjwgf@sina.com" TargetMode="External"/><Relationship Id="rId325" Type="http://schemas.openxmlformats.org/officeDocument/2006/relationships/hyperlink" Target="mailto:41710261@qq.com" TargetMode="External"/><Relationship Id="rId326" Type="http://schemas.openxmlformats.org/officeDocument/2006/relationships/hyperlink" Target="mailto:12328984@qq.com" TargetMode="External"/><Relationship Id="rId327" Type="http://schemas.openxmlformats.org/officeDocument/2006/relationships/hyperlink" Target="mailto:changting666@126.com" TargetMode="External"/><Relationship Id="rId328" Type="http://schemas.openxmlformats.org/officeDocument/2006/relationships/hyperlink" Target="mailto:41286935@qq.com" TargetMode="External"/><Relationship Id="rId329" Type="http://schemas.openxmlformats.org/officeDocument/2006/relationships/hyperlink" Target="mailto:sliencecy@qq.com" TargetMode="External"/><Relationship Id="rId330" Type="http://schemas.openxmlformats.org/officeDocument/2006/relationships/hyperlink" Target="mailto:jia-hj@163.com" TargetMode="External"/><Relationship Id="rId331" Type="http://schemas.openxmlformats.org/officeDocument/2006/relationships/hyperlink" Target="mailto:gaojianchuan@163.com" TargetMode="External"/><Relationship Id="rId332" Type="http://schemas.openxmlformats.org/officeDocument/2006/relationships/hyperlink" Target="mailto:241082310@qq.com" TargetMode="External"/><Relationship Id="rId333" Type="http://schemas.openxmlformats.org/officeDocument/2006/relationships/hyperlink" Target="mailto:dfs100@188.com" TargetMode="External"/><Relationship Id="rId334" Type="http://schemas.openxmlformats.org/officeDocument/2006/relationships/hyperlink" Target="mailto:565970200@qq.com" TargetMode="External"/><Relationship Id="rId335" Type="http://schemas.openxmlformats.org/officeDocument/2006/relationships/hyperlink" Target="mailto:YGb4966@126.com" TargetMode="External"/><Relationship Id="rId336" Type="http://schemas.openxmlformats.org/officeDocument/2006/relationships/hyperlink" Target="mailto:3227948324@qq.com" TargetMode="External"/><Relationship Id="rId337" Type="http://schemas.openxmlformats.org/officeDocument/2006/relationships/hyperlink" Target="mailto:wznzs@126.com" TargetMode="External"/><Relationship Id="rId338" Type="http://schemas.openxmlformats.org/officeDocument/2006/relationships/hyperlink" Target="mailto:727134688@qq.com" TargetMode="External"/><Relationship Id="rId339" Type="http://schemas.openxmlformats.org/officeDocument/2006/relationships/hyperlink" Target="mailto:13903561303@139.com" TargetMode="External"/><Relationship Id="rId340" Type="http://schemas.openxmlformats.org/officeDocument/2006/relationships/hyperlink" Target="mailto:gonggu76@126.com" TargetMode="External"/><Relationship Id="rId341" Type="http://schemas.openxmlformats.org/officeDocument/2006/relationships/hyperlink" Target="mailto:gljscb@126.com" TargetMode="External"/><Relationship Id="rId342" Type="http://schemas.openxmlformats.org/officeDocument/2006/relationships/hyperlink" Target="mailto:qh_xueyi@126.com" TargetMode="External"/><Relationship Id="rId343" Type="http://schemas.openxmlformats.org/officeDocument/2006/relationships/hyperlink" Target="mailto:jmxzjy@126.com" TargetMode="External"/><Relationship Id="rId344" Type="http://schemas.openxmlformats.org/officeDocument/2006/relationships/hyperlink" Target="mailto:277942325@qq.com" TargetMode="External"/><Relationship Id="rId345" Type="http://schemas.openxmlformats.org/officeDocument/2006/relationships/hyperlink" Target="mailto:PWZ15288@163.com" TargetMode="External"/><Relationship Id="rId346" Type="http://schemas.openxmlformats.org/officeDocument/2006/relationships/hyperlink" Target="mailto:529966130@qq.com" TargetMode="External"/><Relationship Id="rId347" Type="http://schemas.openxmlformats.org/officeDocument/2006/relationships/hyperlink" Target="mailto:506255210@qq.com" TargetMode="External"/><Relationship Id="rId348" Type="http://schemas.openxmlformats.org/officeDocument/2006/relationships/hyperlink" Target="mailto:1743438119@qq.com" TargetMode="External"/><Relationship Id="rId349" Type="http://schemas.openxmlformats.org/officeDocument/2006/relationships/hyperlink" Target="mailto:h.y_zhao@163.com" TargetMode="External"/><Relationship Id="rId350" Type="http://schemas.openxmlformats.org/officeDocument/2006/relationships/hyperlink" Target="mailto:794978187@qq.com" TargetMode="External"/><Relationship Id="rId351" Type="http://schemas.openxmlformats.org/officeDocument/2006/relationships/hyperlink" Target="mailto:cdw_688@sina.com" TargetMode="External"/><Relationship Id="rId352" Type="http://schemas.openxmlformats.org/officeDocument/2006/relationships/hyperlink" Target="mailto:Dt_wch@163.com" TargetMode="External"/><Relationship Id="rId353" Type="http://schemas.openxmlformats.org/officeDocument/2006/relationships/hyperlink" Target="mailto:7894950zhm@163.com" TargetMode="External"/><Relationship Id="rId354" Type="http://schemas.openxmlformats.org/officeDocument/2006/relationships/hyperlink" Target="mailto:lizhiheng520521@vip.qq.com" TargetMode="External"/><Relationship Id="rId355" Type="http://schemas.openxmlformats.org/officeDocument/2006/relationships/hyperlink" Target="mailto:sxsunguoqing@126.com" TargetMode="External"/><Relationship Id="rId356" Type="http://schemas.openxmlformats.org/officeDocument/2006/relationships/hyperlink" Target="mailto:lcc0357@163.com" TargetMode="External"/><Relationship Id="rId357" Type="http://schemas.openxmlformats.org/officeDocument/2006/relationships/hyperlink" Target="mailto:sxjhjszx@163.com" TargetMode="External"/><Relationship Id="rId358" Type="http://schemas.openxmlformats.org/officeDocument/2006/relationships/hyperlink" Target="mailto:Zhk1965@126.com" TargetMode="External"/><Relationship Id="rId359" Type="http://schemas.openxmlformats.org/officeDocument/2006/relationships/hyperlink" Target="mailto:1115093072@qq.com" TargetMode="External"/><Relationship Id="rId360" Type="http://schemas.openxmlformats.org/officeDocument/2006/relationships/hyperlink" Target="mailto:lgblxr@163.com" TargetMode="External"/><Relationship Id="rId361" Type="http://schemas.openxmlformats.org/officeDocument/2006/relationships/hyperlink" Target="mailto:35412895@qq.com" TargetMode="External"/><Relationship Id="rId362" Type="http://schemas.openxmlformats.org/officeDocument/2006/relationships/hyperlink" Target="mailto:362846802@qq.com" TargetMode="External"/><Relationship Id="rId363" Type="http://schemas.openxmlformats.org/officeDocument/2006/relationships/hyperlink" Target="mailto:yjk913@163.com" TargetMode="External"/><Relationship Id="rId364" Type="http://schemas.openxmlformats.org/officeDocument/2006/relationships/hyperlink" Target="mailto:18335680008@163.com" TargetMode="External"/><Relationship Id="rId365" Type="http://schemas.openxmlformats.org/officeDocument/2006/relationships/hyperlink" Target="mailto:Jiaojiujing@136.ccM" TargetMode="External"/><Relationship Id="rId366" Type="http://schemas.openxmlformats.org/officeDocument/2006/relationships/hyperlink" Target="mailto:Tdcft_lee@163.com" TargetMode="External"/><Relationship Id="rId367" Type="http://schemas.openxmlformats.org/officeDocument/2006/relationships/hyperlink" Target="mailto:Baixuefeng7@163.com" TargetMode="External"/><Relationship Id="rId368" Type="http://schemas.openxmlformats.org/officeDocument/2006/relationships/hyperlink" Target="mailto:13834669660@163.com" TargetMode="External"/><Relationship Id="rId369" Type="http://schemas.openxmlformats.org/officeDocument/2006/relationships/hyperlink" Target="mailto:dinychen@163.com" TargetMode="External"/><Relationship Id="rId370" Type="http://schemas.openxmlformats.org/officeDocument/2006/relationships/hyperlink" Target="mailto:tytnyldh@163.com" TargetMode="External"/><Relationship Id="rId371" Type="http://schemas.openxmlformats.org/officeDocument/2006/relationships/hyperlink" Target="mailto:Makai3890545@163.com" TargetMode="External"/><Relationship Id="rId372" Type="http://schemas.openxmlformats.org/officeDocument/2006/relationships/hyperlink" Target="mailto:mayw01@163.com" TargetMode="External"/><Relationship Id="rId373" Type="http://schemas.openxmlformats.org/officeDocument/2006/relationships/hyperlink" Target="mailto:mjsong2006@163.com" TargetMode="External"/><Relationship Id="rId374" Type="http://schemas.openxmlformats.org/officeDocument/2006/relationships/hyperlink" Target="mailto:15803408579@163.com" TargetMode="External"/><Relationship Id="rId375" Type="http://schemas.openxmlformats.org/officeDocument/2006/relationships/hyperlink" Target="mailto:13466847537@139.com" TargetMode="External"/><Relationship Id="rId376" Type="http://schemas.openxmlformats.org/officeDocument/2006/relationships/hyperlink" Target="mailto:mkyww@126.com" TargetMode="External"/><Relationship Id="rId377" Type="http://schemas.openxmlformats.org/officeDocument/2006/relationships/hyperlink" Target="mailto:wxc80@126.com" TargetMode="External"/><Relationship Id="rId378" Type="http://schemas.openxmlformats.org/officeDocument/2006/relationships/hyperlink" Target="mailto:wangzhenghong@tyccri.com" TargetMode="External"/><Relationship Id="rId379" Type="http://schemas.openxmlformats.org/officeDocument/2006/relationships/hyperlink" Target="mailto:Wujinjun85@163.com" TargetMode="External"/><Relationship Id="rId380" Type="http://schemas.openxmlformats.org/officeDocument/2006/relationships/hyperlink" Target="mailto:ychandzzf@163.com" TargetMode="External"/><Relationship Id="rId381" Type="http://schemas.openxmlformats.org/officeDocument/2006/relationships/hyperlink" Target="mailto:13453130510@163.com" TargetMode="External"/><Relationship Id="rId382" Type="http://schemas.openxmlformats.org/officeDocument/2006/relationships/hyperlink" Target="mailto:33231495@qq.com" TargetMode="External"/><Relationship Id="rId383" Type="http://schemas.openxmlformats.org/officeDocument/2006/relationships/hyperlink" Target="mailto:zhouxzhou@126.com" TargetMode="External"/><Relationship Id="rId384" Type="http://schemas.openxmlformats.org/officeDocument/2006/relationships/hyperlink" Target="mailto:13753190900@163.com" TargetMode="External"/><Relationship Id="rId385" Type="http://schemas.openxmlformats.org/officeDocument/2006/relationships/hyperlink" Target="mailto:16046148@qq.com" TargetMode="External"/><Relationship Id="rId386" Type="http://schemas.openxmlformats.org/officeDocument/2006/relationships/hyperlink" Target="mailto:mkymin@126.com" TargetMode="External"/><Relationship Id="rId387" Type="http://schemas.openxmlformats.org/officeDocument/2006/relationships/hyperlink" Target="mailto:mkyyxd@163.com" TargetMode="External"/><Relationship Id="rId388" Type="http://schemas.openxmlformats.org/officeDocument/2006/relationships/hyperlink" Target="mailto:rongxuezhang@sina.cn" TargetMode="External"/><Relationship Id="rId389" Type="http://schemas.openxmlformats.org/officeDocument/2006/relationships/hyperlink" Target="mailto:tywqy@sohu.com" TargetMode="External"/><Relationship Id="rId390" Type="http://schemas.openxmlformats.org/officeDocument/2006/relationships/hyperlink" Target="mailto:tyustmwj@126.com" TargetMode="External"/><Relationship Id="rId391" Type="http://schemas.openxmlformats.org/officeDocument/2006/relationships/hyperlink" Target="mailto:dreamci@163.com" TargetMode="External"/><Relationship Id="rId392" Type="http://schemas.openxmlformats.org/officeDocument/2006/relationships/hyperlink" Target="mailto:13935140790@163.com" TargetMode="External"/><Relationship Id="rId393" Type="http://schemas.openxmlformats.org/officeDocument/2006/relationships/hyperlink" Target="mailto:Zhengwenyu1963@163.com" TargetMode="External"/><Relationship Id="rId394" Type="http://schemas.openxmlformats.org/officeDocument/2006/relationships/hyperlink" Target="mailto:zhlish-2008@163.com" TargetMode="External"/><Relationship Id="rId395" Type="http://schemas.openxmlformats.org/officeDocument/2006/relationships/hyperlink" Target="mailto:93624738@qq.com" TargetMode="External"/><Relationship Id="rId396" Type="http://schemas.openxmlformats.org/officeDocument/2006/relationships/hyperlink" Target="mailto:597412743@qq.com" TargetMode="External"/><Relationship Id="rId397" Type="http://schemas.openxmlformats.org/officeDocument/2006/relationships/hyperlink" Target="mailto:525134717@qq.com" TargetMode="External"/><Relationship Id="rId398" Type="http://schemas.openxmlformats.org/officeDocument/2006/relationships/hyperlink" Target="mailto:306583100@qq.com" TargetMode="External"/><Relationship Id="rId399" Type="http://schemas.openxmlformats.org/officeDocument/2006/relationships/hyperlink" Target="mailto:hanjq@sohu.com" TargetMode="External"/><Relationship Id="rId400" Type="http://schemas.openxmlformats.org/officeDocument/2006/relationships/hyperlink" Target="mailto:Lachang08@163.com" TargetMode="External"/><Relationship Id="rId401" Type="http://schemas.openxmlformats.org/officeDocument/2006/relationships/hyperlink" Target="mailto:2773568366@qq.com" TargetMode="External"/><Relationship Id="rId402" Type="http://schemas.openxmlformats.org/officeDocument/2006/relationships/hyperlink" Target="mailto:Smsu5053@163.com" TargetMode="External"/><Relationship Id="rId403" Type="http://schemas.openxmlformats.org/officeDocument/2006/relationships/hyperlink" Target="mailto:yqmjm@126.com" TargetMode="External"/><Relationship Id="rId404" Type="http://schemas.openxmlformats.org/officeDocument/2006/relationships/hyperlink" Target="mailto:ymdgb@163.com" TargetMode="External"/><Relationship Id="rId405" Type="http://schemas.openxmlformats.org/officeDocument/2006/relationships/hyperlink" Target="mailto:694023190@qq.com" TargetMode="External"/><Relationship Id="rId406" Type="http://schemas.openxmlformats.org/officeDocument/2006/relationships/hyperlink" Target="mailto:358164962@qq.com" TargetMode="External"/><Relationship Id="rId407" Type="http://schemas.openxmlformats.org/officeDocument/2006/relationships/hyperlink" Target="mailto:yanzhizhong9@163.com" TargetMode="External"/><Relationship Id="rId408" Type="http://schemas.openxmlformats.org/officeDocument/2006/relationships/hyperlink" Target="mailto:490187516@qq.com" TargetMode="External"/><Relationship Id="rId409" Type="http://schemas.openxmlformats.org/officeDocument/2006/relationships/hyperlink" Target="mailto:578890176@qq.com" TargetMode="External"/><Relationship Id="rId410" Type="http://schemas.openxmlformats.org/officeDocument/2006/relationships/hyperlink" Target="mailto:328067776@qq.com" TargetMode="External"/><Relationship Id="rId411" Type="http://schemas.openxmlformats.org/officeDocument/2006/relationships/hyperlink" Target="mailto:38790794@qq.com" TargetMode="External"/><Relationship Id="rId412" Type="http://schemas.openxmlformats.org/officeDocument/2006/relationships/hyperlink" Target="mailto:13834169415@163.co&apos;m" TargetMode="External"/><Relationship Id="rId413" Type="http://schemas.openxmlformats.org/officeDocument/2006/relationships/hyperlink" Target="mailto:sxjhjszx@163.com" TargetMode="External"/><Relationship Id="rId414" Type="http://schemas.openxmlformats.org/officeDocument/2006/relationships/hyperlink" Target="mailto:1772890915@qq.com" TargetMode="External"/><Relationship Id="rId415" Type="http://schemas.openxmlformats.org/officeDocument/2006/relationships/hyperlink" Target="mailto:sxjhjszx@163.com" TargetMode="External"/><Relationship Id="rId416" Type="http://schemas.openxmlformats.org/officeDocument/2006/relationships/hyperlink" Target="mailto:Lxblxh@126.com" TargetMode="External"/><Relationship Id="rId417" Type="http://schemas.openxmlformats.org/officeDocument/2006/relationships/hyperlink" Target="mailto:jxw123j@163.com" TargetMode="External"/><Relationship Id="rId418" Type="http://schemas.openxmlformats.org/officeDocument/2006/relationships/hyperlink" Target="mailto:suhai5998868@163.com" TargetMode="External"/><Relationship Id="rId419" Type="http://schemas.openxmlformats.org/officeDocument/2006/relationships/hyperlink" Target="mailto:Wupeng128@sohu.com" TargetMode="External"/><Relationship Id="rId420" Type="http://schemas.openxmlformats.org/officeDocument/2006/relationships/hyperlink" Target="mailto:30228458@qq.com" TargetMode="External"/><Relationship Id="rId421" Type="http://schemas.openxmlformats.org/officeDocument/2006/relationships/hyperlink" Target="mailto:472834277@qq.com" TargetMode="External"/><Relationship Id="rId422" Type="http://schemas.openxmlformats.org/officeDocument/2006/relationships/hyperlink" Target="mailto:liyan7519@163.com" TargetMode="External"/><Relationship Id="rId423" Type="http://schemas.openxmlformats.org/officeDocument/2006/relationships/hyperlink" Target="mailto:1125199292@QQ.COM" TargetMode="External"/><Relationship Id="rId424" Type="http://schemas.openxmlformats.org/officeDocument/2006/relationships/hyperlink" Target="mailto:394666182@qq.com" TargetMode="External"/><Relationship Id="rId425" Type="http://schemas.openxmlformats.org/officeDocument/2006/relationships/hyperlink" Target="mailto:56143615@qq.com" TargetMode="External"/><Relationship Id="rId426" Type="http://schemas.openxmlformats.org/officeDocument/2006/relationships/hyperlink" Target="mailto:zdb6927759@126.com" TargetMode="External"/><Relationship Id="rId427" Type="http://schemas.openxmlformats.org/officeDocument/2006/relationships/hyperlink" Target="mailto:jyqbwl2006@126.com" TargetMode="External"/><Relationship Id="rId428" Type="http://schemas.openxmlformats.org/officeDocument/2006/relationships/hyperlink" Target="mailto:wxf646795@sina.com" TargetMode="External"/><Relationship Id="rId429" Type="http://schemas.openxmlformats.org/officeDocument/2006/relationships/hyperlink" Target="mailto:mgylgp@sina.com" TargetMode="External"/><Relationship Id="rId430" Type="http://schemas.openxmlformats.org/officeDocument/2006/relationships/hyperlink" Target="mailto:xy1305@163.com" TargetMode="External"/><Relationship Id="rId431" Type="http://schemas.openxmlformats.org/officeDocument/2006/relationships/hyperlink" Target="mailto:276440328@qq.com" TargetMode="External"/><Relationship Id="rId432" Type="http://schemas.openxmlformats.org/officeDocument/2006/relationships/hyperlink" Target="mailto:116578128@qq.com" TargetMode="External"/><Relationship Id="rId433" Type="http://schemas.openxmlformats.org/officeDocument/2006/relationships/hyperlink" Target="mailto:422424548@qq.com" TargetMode="External"/><Relationship Id="rId434" Type="http://schemas.openxmlformats.org/officeDocument/2006/relationships/hyperlink" Target="mailto:64216431@qq.com" TargetMode="External"/><Relationship Id="rId435" Type="http://schemas.openxmlformats.org/officeDocument/2006/relationships/hyperlink" Target="mailto:63554487@qq.com" TargetMode="External"/><Relationship Id="rId436" Type="http://schemas.openxmlformats.org/officeDocument/2006/relationships/hyperlink" Target="mailto:songwenbing@sina.com" TargetMode="External"/><Relationship Id="rId437" Type="http://schemas.openxmlformats.org/officeDocument/2006/relationships/hyperlink" Target="mailto:13934307801@126.com" TargetMode="External"/><Relationship Id="rId438" Type="http://schemas.openxmlformats.org/officeDocument/2006/relationships/hyperlink" Target="mailto:njc@cnluan.com" TargetMode="External"/><Relationship Id="rId439" Type="http://schemas.openxmlformats.org/officeDocument/2006/relationships/hyperlink" Target="mailto:646151704@qq.com" TargetMode="External"/><Relationship Id="rId440" Type="http://schemas.openxmlformats.org/officeDocument/2006/relationships/hyperlink" Target="mailto:13934648856@163.com" TargetMode="External"/><Relationship Id="rId441" Type="http://schemas.openxmlformats.org/officeDocument/2006/relationships/hyperlink" Target="mailto:Shanyinglq@163.com" TargetMode="External"/><Relationship Id="rId442" Type="http://schemas.openxmlformats.org/officeDocument/2006/relationships/hyperlink" Target="mailto:sxlasxg@sina.com" TargetMode="External"/><Relationship Id="rId443" Type="http://schemas.openxmlformats.org/officeDocument/2006/relationships/hyperlink" Target="mailto:xhd157@163.com" TargetMode="External"/><Relationship Id="rId444" Type="http://schemas.openxmlformats.org/officeDocument/2006/relationships/hyperlink" Target="mailto:1547339590@qq.com" TargetMode="External"/><Relationship Id="rId445" Type="http://schemas.openxmlformats.org/officeDocument/2006/relationships/hyperlink" Target="mailto:630241874@qq.com" TargetMode="External"/><Relationship Id="rId446" Type="http://schemas.openxmlformats.org/officeDocument/2006/relationships/hyperlink" Target="mailto:396388635@qq.com" TargetMode="External"/><Relationship Id="rId447" Type="http://schemas.openxmlformats.org/officeDocument/2006/relationships/hyperlink" Target="mailto:451147115@qq.com" TargetMode="External"/><Relationship Id="rId448" Type="http://schemas.openxmlformats.org/officeDocument/2006/relationships/hyperlink" Target="mailto:jcmxqgb@163.com" TargetMode="External"/><Relationship Id="rId449" Type="http://schemas.openxmlformats.org/officeDocument/2006/relationships/hyperlink" Target="mailto:lhkclyf@163.com" TargetMode="External"/><Relationship Id="rId450" Type="http://schemas.openxmlformats.org/officeDocument/2006/relationships/hyperlink" Target="mailto:51137012@qq.com" TargetMode="External"/><Relationship Id="rId451" Type="http://schemas.openxmlformats.org/officeDocument/2006/relationships/hyperlink" Target="mailto:zymycwk@163.com" TargetMode="External"/><Relationship Id="rId452" Type="http://schemas.openxmlformats.org/officeDocument/2006/relationships/hyperlink" Target="mailto:781706366@qq.com" TargetMode="External"/><Relationship Id="rId453" Type="http://schemas.openxmlformats.org/officeDocument/2006/relationships/hyperlink" Target="mailto:2645985531@qq.com" TargetMode="External"/><Relationship Id="rId454" Type="http://schemas.openxmlformats.org/officeDocument/2006/relationships/hyperlink" Target="mailto:zhaoyinsheng@tyccri.com" TargetMode="External"/><Relationship Id="rId455" Type="http://schemas.openxmlformats.org/officeDocument/2006/relationships/hyperlink" Target="mailto:caizhiqiang@tyccri.com" TargetMode="External"/><Relationship Id="rId456" Type="http://schemas.openxmlformats.org/officeDocument/2006/relationships/hyperlink" Target="mailto:nsy2006@163.com" TargetMode="External"/><Relationship Id="rId457" Type="http://schemas.openxmlformats.org/officeDocument/2006/relationships/hyperlink" Target="mailto:jgxsgh@126.com" TargetMode="External"/><Relationship Id="rId458" Type="http://schemas.openxmlformats.org/officeDocument/2006/relationships/hyperlink" Target="mailto:13603530661@163.com" TargetMode="External"/><Relationship Id="rId459" Type="http://schemas.openxmlformats.org/officeDocument/2006/relationships/hyperlink" Target="mailto:sxtysp55788@163.com" TargetMode="External"/><Relationship Id="rId460" Type="http://schemas.openxmlformats.org/officeDocument/2006/relationships/hyperlink" Target="mailto:1515160550@qq.com" TargetMode="External"/><Relationship Id="rId461" Type="http://schemas.openxmlformats.org/officeDocument/2006/relationships/hyperlink" Target="mailto:595226524@qq.com" TargetMode="External"/><Relationship Id="rId462" Type="http://schemas.openxmlformats.org/officeDocument/2006/relationships/hyperlink" Target="mailto:chu0935@163.com" TargetMode="External"/><Relationship Id="rId463" Type="http://schemas.openxmlformats.org/officeDocument/2006/relationships/hyperlink" Target="mailto:Ydf7023842@163.com" TargetMode="External"/><Relationship Id="rId464" Type="http://schemas.openxmlformats.org/officeDocument/2006/relationships/hyperlink" Target="mailto:qjw3260@263.net" TargetMode="External"/><Relationship Id="rId465" Type="http://schemas.openxmlformats.org/officeDocument/2006/relationships/hyperlink" Target="mailto:515545179@qq.com" TargetMode="External"/><Relationship Id="rId466" Type="http://schemas.openxmlformats.org/officeDocument/2006/relationships/hyperlink" Target="mailto:songjp789@126.com" TargetMode="External"/><Relationship Id="rId467" Type="http://schemas.openxmlformats.org/officeDocument/2006/relationships/hyperlink" Target="mailto:wangyuan@ctctc.cn" TargetMode="External"/><Relationship Id="rId468" Type="http://schemas.openxmlformats.org/officeDocument/2006/relationships/hyperlink" Target="mailto:sxmyysc@126.com" TargetMode="External"/><Relationship Id="rId469" Type="http://schemas.openxmlformats.org/officeDocument/2006/relationships/hyperlink" Target="mailto:Tydgh2005@163.com" TargetMode="External"/><Relationship Id="rId470" Type="http://schemas.openxmlformats.org/officeDocument/2006/relationships/hyperlink" Target="mailto:gaoying@tyccri.com" TargetMode="External"/><Relationship Id="rId471" Type="http://schemas.openxmlformats.org/officeDocument/2006/relationships/hyperlink" Target="mailto:910354874@qq.com" TargetMode="External"/><Relationship Id="rId472" Type="http://schemas.openxmlformats.org/officeDocument/2006/relationships/hyperlink" Target="mailto:475641886@qq.com" TargetMode="External"/><Relationship Id="rId473" Type="http://schemas.openxmlformats.org/officeDocument/2006/relationships/hyperlink" Target="mailto:h57758@163.com" TargetMode="External"/><Relationship Id="rId474" Type="http://schemas.openxmlformats.org/officeDocument/2006/relationships/hyperlink" Target="mailto:18703416000@163.com" TargetMode="External"/><Relationship Id="rId475" Type="http://schemas.openxmlformats.org/officeDocument/2006/relationships/hyperlink" Target="mailto:34838473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84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I52" activeCellId="0" sqref="I5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99"/>
    <col collapsed="false" customWidth="true" hidden="false" outlineLevel="0" max="3" min="3" style="3" width="5.11"/>
    <col collapsed="false" customWidth="false" hidden="false" outlineLevel="0" max="4" min="4" style="3" width="8.74"/>
    <col collapsed="false" customWidth="true" hidden="false" outlineLevel="0" max="5" min="5" style="2" width="13.99"/>
    <col collapsed="false" customWidth="true" hidden="false" outlineLevel="0" max="6" min="6" style="2" width="11.5"/>
    <col collapsed="false" customWidth="true" hidden="false" outlineLevel="0" max="7" min="7" style="3" width="11.12"/>
    <col collapsed="false" customWidth="true" hidden="false" outlineLevel="0" max="8" min="8" style="3" width="9.75"/>
    <col collapsed="false" customWidth="true" hidden="false" outlineLevel="0" max="9" min="9" style="2" width="17.62"/>
    <col collapsed="false" customWidth="false" hidden="false" outlineLevel="0" max="257" min="10" style="3" width="8.7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3" customFormat="true" ht="12.75" hidden="false" customHeight="false" outlineLevel="0" collapsed="false">
      <c r="A5" s="9" t="n">
        <v>1</v>
      </c>
      <c r="B5" s="10" t="s">
        <v>12</v>
      </c>
      <c r="C5" s="10" t="s">
        <v>13</v>
      </c>
      <c r="D5" s="11" t="s">
        <v>14</v>
      </c>
      <c r="E5" s="12" t="s">
        <v>15</v>
      </c>
      <c r="F5" s="10" t="s">
        <v>16</v>
      </c>
      <c r="G5" s="10" t="s">
        <v>17</v>
      </c>
      <c r="H5" s="13" t="s">
        <v>18</v>
      </c>
      <c r="I5" s="10" t="s">
        <v>19</v>
      </c>
    </row>
    <row r="6" customFormat="false" ht="12.75" hidden="false" customHeight="false" outlineLevel="0" collapsed="false">
      <c r="A6" s="5" t="n">
        <v>2</v>
      </c>
      <c r="B6" s="12" t="s">
        <v>20</v>
      </c>
      <c r="C6" s="12" t="s">
        <v>13</v>
      </c>
      <c r="D6" s="12" t="s">
        <v>21</v>
      </c>
      <c r="E6" s="12" t="s">
        <v>15</v>
      </c>
      <c r="F6" s="12" t="s">
        <v>22</v>
      </c>
      <c r="G6" s="12" t="s">
        <v>23</v>
      </c>
      <c r="H6" s="12" t="s">
        <v>24</v>
      </c>
      <c r="I6" s="12" t="s">
        <v>19</v>
      </c>
    </row>
    <row r="7" customFormat="false" ht="24" hidden="false" customHeight="false" outlineLevel="0" collapsed="false">
      <c r="A7" s="9" t="n">
        <v>3</v>
      </c>
      <c r="B7" s="12" t="s">
        <v>25</v>
      </c>
      <c r="C7" s="12" t="s">
        <v>13</v>
      </c>
      <c r="D7" s="12" t="s">
        <v>21</v>
      </c>
      <c r="E7" s="12" t="s">
        <v>26</v>
      </c>
      <c r="F7" s="12" t="s">
        <v>22</v>
      </c>
      <c r="G7" s="12" t="s">
        <v>23</v>
      </c>
      <c r="H7" s="14" t="s">
        <v>27</v>
      </c>
      <c r="I7" s="12" t="s">
        <v>28</v>
      </c>
    </row>
    <row r="8" customFormat="false" ht="24" hidden="false" customHeight="false" outlineLevel="0" collapsed="false">
      <c r="A8" s="5" t="n">
        <v>4</v>
      </c>
      <c r="B8" s="12" t="s">
        <v>29</v>
      </c>
      <c r="C8" s="12" t="s">
        <v>13</v>
      </c>
      <c r="D8" s="12" t="s">
        <v>21</v>
      </c>
      <c r="E8" s="12" t="s">
        <v>15</v>
      </c>
      <c r="F8" s="12" t="s">
        <v>22</v>
      </c>
      <c r="G8" s="12" t="s">
        <v>23</v>
      </c>
      <c r="H8" s="14" t="s">
        <v>30</v>
      </c>
      <c r="I8" s="12" t="s">
        <v>31</v>
      </c>
    </row>
    <row r="9" customFormat="false" ht="24" hidden="false" customHeight="false" outlineLevel="0" collapsed="false">
      <c r="A9" s="9" t="n">
        <v>5</v>
      </c>
      <c r="B9" s="12" t="s">
        <v>32</v>
      </c>
      <c r="C9" s="12" t="s">
        <v>13</v>
      </c>
      <c r="D9" s="12" t="s">
        <v>21</v>
      </c>
      <c r="E9" s="12" t="s">
        <v>33</v>
      </c>
      <c r="F9" s="12" t="s">
        <v>22</v>
      </c>
      <c r="G9" s="12" t="s">
        <v>23</v>
      </c>
      <c r="H9" s="14" t="s">
        <v>34</v>
      </c>
      <c r="I9" s="12" t="s">
        <v>35</v>
      </c>
    </row>
    <row r="10" customFormat="false" ht="24" hidden="false" customHeight="false" outlineLevel="0" collapsed="false">
      <c r="A10" s="5" t="n">
        <v>6</v>
      </c>
      <c r="B10" s="15" t="s">
        <v>36</v>
      </c>
      <c r="C10" s="12" t="s">
        <v>13</v>
      </c>
      <c r="D10" s="12" t="s">
        <v>21</v>
      </c>
      <c r="E10" s="12" t="s">
        <v>37</v>
      </c>
      <c r="F10" s="16" t="s">
        <v>38</v>
      </c>
      <c r="G10" s="17" t="s">
        <v>23</v>
      </c>
      <c r="H10" s="18" t="s">
        <v>39</v>
      </c>
      <c r="I10" s="12" t="s">
        <v>40</v>
      </c>
    </row>
    <row r="11" customFormat="false" ht="12.75" hidden="false" customHeight="false" outlineLevel="0" collapsed="false">
      <c r="A11" s="9" t="n">
        <v>7</v>
      </c>
      <c r="B11" s="15" t="s">
        <v>41</v>
      </c>
      <c r="C11" s="12" t="s">
        <v>13</v>
      </c>
      <c r="D11" s="12" t="s">
        <v>21</v>
      </c>
      <c r="E11" s="12" t="s">
        <v>33</v>
      </c>
      <c r="F11" s="16" t="s">
        <v>42</v>
      </c>
      <c r="G11" s="17" t="s">
        <v>23</v>
      </c>
      <c r="H11" s="18" t="s">
        <v>43</v>
      </c>
      <c r="I11" s="12" t="s">
        <v>40</v>
      </c>
    </row>
    <row r="12" customFormat="false" ht="24" hidden="false" customHeight="false" outlineLevel="0" collapsed="false">
      <c r="A12" s="5" t="n">
        <v>8</v>
      </c>
      <c r="B12" s="15" t="s">
        <v>44</v>
      </c>
      <c r="C12" s="12" t="s">
        <v>13</v>
      </c>
      <c r="D12" s="12" t="s">
        <v>45</v>
      </c>
      <c r="E12" s="12" t="s">
        <v>46</v>
      </c>
      <c r="F12" s="16" t="s">
        <v>22</v>
      </c>
      <c r="G12" s="17" t="s">
        <v>47</v>
      </c>
      <c r="H12" s="18" t="s">
        <v>48</v>
      </c>
      <c r="I12" s="12" t="s">
        <v>49</v>
      </c>
    </row>
    <row r="13" customFormat="false" ht="12.75" hidden="false" customHeight="false" outlineLevel="0" collapsed="false">
      <c r="A13" s="9" t="n">
        <v>9</v>
      </c>
      <c r="B13" s="15" t="s">
        <v>50</v>
      </c>
      <c r="C13" s="12" t="s">
        <v>13</v>
      </c>
      <c r="D13" s="12" t="s">
        <v>51</v>
      </c>
      <c r="E13" s="12" t="s">
        <v>46</v>
      </c>
      <c r="F13" s="16" t="s">
        <v>22</v>
      </c>
      <c r="G13" s="17" t="s">
        <v>47</v>
      </c>
      <c r="H13" s="18" t="s">
        <v>18</v>
      </c>
      <c r="I13" s="12" t="s">
        <v>52</v>
      </c>
    </row>
    <row r="14" customFormat="false" ht="24" hidden="false" customHeight="false" outlineLevel="0" collapsed="false">
      <c r="A14" s="5" t="n">
        <v>10</v>
      </c>
      <c r="B14" s="19" t="s">
        <v>53</v>
      </c>
      <c r="C14" s="10" t="s">
        <v>13</v>
      </c>
      <c r="D14" s="20" t="s">
        <v>54</v>
      </c>
      <c r="E14" s="20" t="s">
        <v>46</v>
      </c>
      <c r="F14" s="21" t="s">
        <v>16</v>
      </c>
      <c r="G14" s="22" t="s">
        <v>17</v>
      </c>
      <c r="H14" s="23" t="s">
        <v>18</v>
      </c>
      <c r="I14" s="10" t="s">
        <v>55</v>
      </c>
    </row>
    <row r="15" customFormat="false" ht="24" hidden="false" customHeight="false" outlineLevel="0" collapsed="false">
      <c r="A15" s="9" t="n">
        <v>11</v>
      </c>
      <c r="B15" s="12" t="s">
        <v>56</v>
      </c>
      <c r="C15" s="12" t="s">
        <v>13</v>
      </c>
      <c r="D15" s="12" t="s">
        <v>57</v>
      </c>
      <c r="E15" s="12" t="s">
        <v>15</v>
      </c>
      <c r="F15" s="12" t="s">
        <v>22</v>
      </c>
      <c r="G15" s="12" t="s">
        <v>23</v>
      </c>
      <c r="H15" s="12" t="s">
        <v>58</v>
      </c>
      <c r="I15" s="12" t="s">
        <v>59</v>
      </c>
    </row>
    <row r="16" customFormat="false" ht="24" hidden="false" customHeight="false" outlineLevel="0" collapsed="false">
      <c r="A16" s="5" t="n">
        <v>12</v>
      </c>
      <c r="B16" s="12" t="s">
        <v>60</v>
      </c>
      <c r="C16" s="12" t="s">
        <v>13</v>
      </c>
      <c r="D16" s="12" t="s">
        <v>21</v>
      </c>
      <c r="E16" s="12" t="s">
        <v>61</v>
      </c>
      <c r="F16" s="12" t="s">
        <v>22</v>
      </c>
      <c r="G16" s="12" t="s">
        <v>62</v>
      </c>
      <c r="H16" s="12" t="s">
        <v>18</v>
      </c>
      <c r="I16" s="12" t="s">
        <v>63</v>
      </c>
    </row>
    <row r="17" customFormat="false" ht="36" hidden="false" customHeight="false" outlineLevel="0" collapsed="false">
      <c r="A17" s="9" t="n">
        <v>13</v>
      </c>
      <c r="B17" s="12" t="s">
        <v>64</v>
      </c>
      <c r="C17" s="12" t="s">
        <v>13</v>
      </c>
      <c r="D17" s="12" t="s">
        <v>51</v>
      </c>
      <c r="E17" s="12" t="s">
        <v>65</v>
      </c>
      <c r="F17" s="12" t="s">
        <v>66</v>
      </c>
      <c r="G17" s="12" t="s">
        <v>23</v>
      </c>
      <c r="H17" s="12" t="s">
        <v>67</v>
      </c>
      <c r="I17" s="12" t="s">
        <v>68</v>
      </c>
    </row>
    <row r="18" customFormat="false" ht="36" hidden="false" customHeight="false" outlineLevel="0" collapsed="false">
      <c r="A18" s="5" t="n">
        <v>14</v>
      </c>
      <c r="B18" s="12" t="s">
        <v>69</v>
      </c>
      <c r="C18" s="12" t="s">
        <v>13</v>
      </c>
      <c r="D18" s="12" t="s">
        <v>70</v>
      </c>
      <c r="E18" s="12" t="s">
        <v>26</v>
      </c>
      <c r="F18" s="12" t="s">
        <v>22</v>
      </c>
      <c r="G18" s="12" t="s">
        <v>23</v>
      </c>
      <c r="H18" s="12" t="s">
        <v>71</v>
      </c>
      <c r="I18" s="12" t="s">
        <v>72</v>
      </c>
    </row>
    <row r="19" customFormat="false" ht="24" hidden="false" customHeight="false" outlineLevel="0" collapsed="false">
      <c r="A19" s="9" t="n">
        <v>15</v>
      </c>
      <c r="B19" s="12" t="s">
        <v>73</v>
      </c>
      <c r="C19" s="12" t="s">
        <v>13</v>
      </c>
      <c r="D19" s="12" t="s">
        <v>57</v>
      </c>
      <c r="E19" s="12" t="s">
        <v>74</v>
      </c>
      <c r="F19" s="12" t="s">
        <v>22</v>
      </c>
      <c r="G19" s="12" t="s">
        <v>23</v>
      </c>
      <c r="H19" s="12" t="s">
        <v>18</v>
      </c>
      <c r="I19" s="12" t="s">
        <v>75</v>
      </c>
    </row>
    <row r="20" s="3" customFormat="true" ht="24" hidden="false" customHeight="false" outlineLevel="0" collapsed="false">
      <c r="A20" s="5" t="n">
        <v>16</v>
      </c>
      <c r="B20" s="24" t="s">
        <v>76</v>
      </c>
      <c r="C20" s="24" t="s">
        <v>13</v>
      </c>
      <c r="D20" s="24" t="s">
        <v>21</v>
      </c>
      <c r="E20" s="24" t="s">
        <v>77</v>
      </c>
      <c r="F20" s="24" t="s">
        <v>22</v>
      </c>
      <c r="G20" s="12" t="s">
        <v>23</v>
      </c>
      <c r="H20" s="24" t="s">
        <v>78</v>
      </c>
      <c r="I20" s="24" t="s">
        <v>79</v>
      </c>
    </row>
    <row r="21" customFormat="false" ht="12.75" hidden="false" customHeight="false" outlineLevel="0" collapsed="false">
      <c r="A21" s="9" t="n">
        <v>17</v>
      </c>
      <c r="B21" s="15" t="s">
        <v>80</v>
      </c>
      <c r="C21" s="12" t="s">
        <v>13</v>
      </c>
      <c r="D21" s="12" t="s">
        <v>21</v>
      </c>
      <c r="E21" s="12" t="s">
        <v>81</v>
      </c>
      <c r="F21" s="16" t="s">
        <v>82</v>
      </c>
      <c r="G21" s="17" t="s">
        <v>23</v>
      </c>
      <c r="H21" s="18" t="s">
        <v>18</v>
      </c>
      <c r="I21" s="12" t="s">
        <v>83</v>
      </c>
    </row>
    <row r="22" customFormat="false" ht="24" hidden="false" customHeight="false" outlineLevel="0" collapsed="false">
      <c r="A22" s="5" t="n">
        <v>18</v>
      </c>
      <c r="B22" s="15" t="s">
        <v>84</v>
      </c>
      <c r="C22" s="12" t="s">
        <v>13</v>
      </c>
      <c r="D22" s="12" t="s">
        <v>21</v>
      </c>
      <c r="E22" s="12" t="s">
        <v>85</v>
      </c>
      <c r="F22" s="16" t="s">
        <v>86</v>
      </c>
      <c r="G22" s="17" t="s">
        <v>23</v>
      </c>
      <c r="H22" s="18" t="s">
        <v>87</v>
      </c>
      <c r="I22" s="12" t="s">
        <v>83</v>
      </c>
    </row>
    <row r="23" customFormat="false" ht="24" hidden="false" customHeight="false" outlineLevel="0" collapsed="false">
      <c r="A23" s="9" t="n">
        <v>19</v>
      </c>
      <c r="B23" s="15" t="s">
        <v>88</v>
      </c>
      <c r="C23" s="12" t="s">
        <v>13</v>
      </c>
      <c r="D23" s="12" t="s">
        <v>54</v>
      </c>
      <c r="E23" s="12" t="s">
        <v>15</v>
      </c>
      <c r="F23" s="21" t="s">
        <v>16</v>
      </c>
      <c r="G23" s="22" t="s">
        <v>23</v>
      </c>
      <c r="H23" s="23" t="s">
        <v>18</v>
      </c>
      <c r="I23" s="10" t="s">
        <v>89</v>
      </c>
    </row>
    <row r="24" customFormat="false" ht="24" hidden="false" customHeight="false" outlineLevel="0" collapsed="false">
      <c r="A24" s="5" t="n">
        <v>20</v>
      </c>
      <c r="B24" s="15" t="s">
        <v>90</v>
      </c>
      <c r="C24" s="12" t="s">
        <v>13</v>
      </c>
      <c r="D24" s="12" t="s">
        <v>21</v>
      </c>
      <c r="E24" s="12" t="s">
        <v>91</v>
      </c>
      <c r="F24" s="16" t="s">
        <v>22</v>
      </c>
      <c r="G24" s="17" t="s">
        <v>23</v>
      </c>
      <c r="H24" s="18" t="s">
        <v>92</v>
      </c>
      <c r="I24" s="12" t="s">
        <v>93</v>
      </c>
    </row>
    <row r="25" customFormat="false" ht="12" hidden="false" customHeight="true" outlineLevel="0" collapsed="false">
      <c r="A25" s="9" t="n">
        <v>21</v>
      </c>
      <c r="B25" s="15" t="s">
        <v>94</v>
      </c>
      <c r="C25" s="25" t="s">
        <v>13</v>
      </c>
      <c r="D25" s="12" t="s">
        <v>21</v>
      </c>
      <c r="E25" s="12" t="s">
        <v>33</v>
      </c>
      <c r="F25" s="16" t="s">
        <v>22</v>
      </c>
      <c r="G25" s="17" t="s">
        <v>62</v>
      </c>
      <c r="H25" s="25" t="s">
        <v>95</v>
      </c>
      <c r="I25" s="12" t="s">
        <v>96</v>
      </c>
    </row>
    <row r="26" customFormat="false" ht="12.75" hidden="false" customHeight="false" outlineLevel="0" collapsed="false">
      <c r="A26" s="5" t="n">
        <v>22</v>
      </c>
      <c r="B26" s="15" t="s">
        <v>97</v>
      </c>
      <c r="C26" s="25" t="s">
        <v>13</v>
      </c>
      <c r="D26" s="12" t="s">
        <v>21</v>
      </c>
      <c r="E26" s="12" t="s">
        <v>98</v>
      </c>
      <c r="F26" s="16" t="s">
        <v>99</v>
      </c>
      <c r="G26" s="17" t="s">
        <v>47</v>
      </c>
      <c r="H26" s="25" t="s">
        <v>100</v>
      </c>
      <c r="I26" s="12" t="s">
        <v>96</v>
      </c>
    </row>
    <row r="27" customFormat="false" ht="12.75" hidden="false" customHeight="false" outlineLevel="0" collapsed="false">
      <c r="A27" s="9" t="n">
        <v>23</v>
      </c>
      <c r="B27" s="26" t="s">
        <v>101</v>
      </c>
      <c r="C27" s="12" t="s">
        <v>102</v>
      </c>
      <c r="D27" s="12" t="s">
        <v>21</v>
      </c>
      <c r="E27" s="12" t="s">
        <v>103</v>
      </c>
      <c r="F27" s="12" t="s">
        <v>104</v>
      </c>
      <c r="G27" s="18" t="s">
        <v>23</v>
      </c>
      <c r="H27" s="12" t="s">
        <v>105</v>
      </c>
      <c r="I27" s="25" t="s">
        <v>96</v>
      </c>
    </row>
    <row r="28" customFormat="false" ht="24" hidden="false" customHeight="false" outlineLevel="0" collapsed="false">
      <c r="A28" s="5" t="n">
        <v>24</v>
      </c>
      <c r="B28" s="15" t="s">
        <v>106</v>
      </c>
      <c r="C28" s="25" t="s">
        <v>13</v>
      </c>
      <c r="D28" s="12" t="s">
        <v>45</v>
      </c>
      <c r="E28" s="12" t="s">
        <v>15</v>
      </c>
      <c r="F28" s="27" t="s">
        <v>22</v>
      </c>
      <c r="G28" s="17" t="s">
        <v>62</v>
      </c>
      <c r="H28" s="25"/>
      <c r="I28" s="25" t="s">
        <v>107</v>
      </c>
    </row>
    <row r="29" customFormat="false" ht="12.75" hidden="false" customHeight="false" outlineLevel="0" collapsed="false">
      <c r="A29" s="9" t="n">
        <v>25</v>
      </c>
      <c r="B29" s="15" t="s">
        <v>108</v>
      </c>
      <c r="C29" s="25" t="s">
        <v>13</v>
      </c>
      <c r="D29" s="12" t="s">
        <v>21</v>
      </c>
      <c r="E29" s="12" t="s">
        <v>103</v>
      </c>
      <c r="F29" s="27" t="s">
        <v>22</v>
      </c>
      <c r="G29" s="17" t="s">
        <v>109</v>
      </c>
      <c r="H29" s="18" t="s">
        <v>110</v>
      </c>
      <c r="I29" s="25" t="s">
        <v>107</v>
      </c>
    </row>
    <row r="30" customFormat="false" ht="24" hidden="false" customHeight="false" outlineLevel="0" collapsed="false">
      <c r="A30" s="5" t="n">
        <v>26</v>
      </c>
      <c r="B30" s="26" t="s">
        <v>111</v>
      </c>
      <c r="C30" s="12" t="s">
        <v>13</v>
      </c>
      <c r="D30" s="12" t="s">
        <v>21</v>
      </c>
      <c r="E30" s="12" t="s">
        <v>112</v>
      </c>
      <c r="F30" s="15" t="s">
        <v>42</v>
      </c>
      <c r="G30" s="17" t="s">
        <v>23</v>
      </c>
      <c r="H30" s="17" t="s">
        <v>113</v>
      </c>
      <c r="I30" s="25" t="s">
        <v>107</v>
      </c>
    </row>
    <row r="31" customFormat="false" ht="12.75" hidden="false" customHeight="false" outlineLevel="0" collapsed="false">
      <c r="A31" s="9" t="n">
        <v>27</v>
      </c>
      <c r="B31" s="15" t="s">
        <v>114</v>
      </c>
      <c r="C31" s="25" t="s">
        <v>13</v>
      </c>
      <c r="D31" s="12" t="s">
        <v>51</v>
      </c>
      <c r="E31" s="12" t="s">
        <v>115</v>
      </c>
      <c r="F31" s="27" t="s">
        <v>116</v>
      </c>
      <c r="G31" s="17" t="s">
        <v>117</v>
      </c>
      <c r="H31" s="25" t="s">
        <v>118</v>
      </c>
      <c r="I31" s="25" t="s">
        <v>107</v>
      </c>
    </row>
    <row r="32" customFormat="false" ht="12.75" hidden="false" customHeight="false" outlineLevel="0" collapsed="false">
      <c r="A32" s="5" t="n">
        <v>28</v>
      </c>
      <c r="B32" s="26" t="s">
        <v>119</v>
      </c>
      <c r="C32" s="12" t="s">
        <v>13</v>
      </c>
      <c r="D32" s="12" t="s">
        <v>21</v>
      </c>
      <c r="E32" s="12" t="s">
        <v>15</v>
      </c>
      <c r="F32" s="15" t="s">
        <v>120</v>
      </c>
      <c r="G32" s="17" t="s">
        <v>121</v>
      </c>
      <c r="H32" s="12"/>
      <c r="I32" s="25" t="s">
        <v>107</v>
      </c>
    </row>
    <row r="33" customFormat="false" ht="24" hidden="false" customHeight="false" outlineLevel="0" collapsed="false">
      <c r="A33" s="9" t="n">
        <v>29</v>
      </c>
      <c r="B33" s="15" t="s">
        <v>122</v>
      </c>
      <c r="C33" s="25" t="s">
        <v>13</v>
      </c>
      <c r="D33" s="12" t="s">
        <v>21</v>
      </c>
      <c r="E33" s="12" t="s">
        <v>123</v>
      </c>
      <c r="F33" s="27" t="s">
        <v>99</v>
      </c>
      <c r="G33" s="17" t="s">
        <v>23</v>
      </c>
      <c r="H33" s="25" t="s">
        <v>124</v>
      </c>
      <c r="I33" s="25" t="s">
        <v>125</v>
      </c>
    </row>
    <row r="34" customFormat="false" ht="24" hidden="false" customHeight="false" outlineLevel="0" collapsed="false">
      <c r="A34" s="5" t="n">
        <v>30</v>
      </c>
      <c r="B34" s="15" t="s">
        <v>126</v>
      </c>
      <c r="C34" s="25" t="s">
        <v>13</v>
      </c>
      <c r="D34" s="12" t="s">
        <v>21</v>
      </c>
      <c r="E34" s="12" t="s">
        <v>123</v>
      </c>
      <c r="F34" s="27" t="s">
        <v>120</v>
      </c>
      <c r="G34" s="17" t="s">
        <v>23</v>
      </c>
      <c r="H34" s="25"/>
      <c r="I34" s="25" t="s">
        <v>125</v>
      </c>
    </row>
    <row r="35" customFormat="false" ht="12.75" hidden="false" customHeight="false" outlineLevel="0" collapsed="false">
      <c r="A35" s="9" t="n">
        <v>31</v>
      </c>
      <c r="B35" s="15" t="s">
        <v>127</v>
      </c>
      <c r="C35" s="25" t="s">
        <v>13</v>
      </c>
      <c r="D35" s="12" t="s">
        <v>21</v>
      </c>
      <c r="E35" s="12" t="s">
        <v>46</v>
      </c>
      <c r="F35" s="27" t="s">
        <v>22</v>
      </c>
      <c r="G35" s="17" t="s">
        <v>121</v>
      </c>
      <c r="H35" s="25" t="s">
        <v>113</v>
      </c>
      <c r="I35" s="25" t="s">
        <v>128</v>
      </c>
    </row>
    <row r="36" customFormat="false" ht="24" hidden="false" customHeight="false" outlineLevel="0" collapsed="false">
      <c r="A36" s="5" t="n">
        <v>32</v>
      </c>
      <c r="B36" s="15" t="s">
        <v>129</v>
      </c>
      <c r="C36" s="25" t="s">
        <v>13</v>
      </c>
      <c r="D36" s="12" t="s">
        <v>21</v>
      </c>
      <c r="E36" s="12" t="s">
        <v>33</v>
      </c>
      <c r="F36" s="27" t="s">
        <v>22</v>
      </c>
      <c r="G36" s="17" t="s">
        <v>62</v>
      </c>
      <c r="H36" s="25" t="s">
        <v>95</v>
      </c>
      <c r="I36" s="25" t="s">
        <v>128</v>
      </c>
    </row>
    <row r="37" customFormat="false" ht="12.75" hidden="false" customHeight="false" outlineLevel="0" collapsed="false">
      <c r="A37" s="9" t="n">
        <v>33</v>
      </c>
      <c r="B37" s="26" t="s">
        <v>130</v>
      </c>
      <c r="C37" s="12" t="s">
        <v>13</v>
      </c>
      <c r="D37" s="12" t="s">
        <v>21</v>
      </c>
      <c r="E37" s="12" t="s">
        <v>33</v>
      </c>
      <c r="F37" s="15" t="s">
        <v>120</v>
      </c>
      <c r="G37" s="17" t="s">
        <v>121</v>
      </c>
      <c r="H37" s="17" t="s">
        <v>113</v>
      </c>
      <c r="I37" s="25" t="s">
        <v>128</v>
      </c>
    </row>
    <row r="38" customFormat="false" ht="24" hidden="false" customHeight="false" outlineLevel="0" collapsed="false">
      <c r="A38" s="5" t="n">
        <v>34</v>
      </c>
      <c r="B38" s="15" t="s">
        <v>131</v>
      </c>
      <c r="C38" s="25" t="s">
        <v>13</v>
      </c>
      <c r="D38" s="12" t="s">
        <v>51</v>
      </c>
      <c r="E38" s="12" t="s">
        <v>132</v>
      </c>
      <c r="F38" s="27" t="s">
        <v>22</v>
      </c>
      <c r="G38" s="17" t="s">
        <v>117</v>
      </c>
      <c r="H38" s="25" t="s">
        <v>133</v>
      </c>
      <c r="I38" s="25" t="s">
        <v>128</v>
      </c>
    </row>
    <row r="39" customFormat="false" ht="24" hidden="false" customHeight="false" outlineLevel="0" collapsed="false">
      <c r="A39" s="9" t="n">
        <v>35</v>
      </c>
      <c r="B39" s="26" t="s">
        <v>134</v>
      </c>
      <c r="C39" s="12" t="s">
        <v>13</v>
      </c>
      <c r="D39" s="12" t="s">
        <v>54</v>
      </c>
      <c r="E39" s="12" t="s">
        <v>135</v>
      </c>
      <c r="F39" s="15" t="s">
        <v>136</v>
      </c>
      <c r="G39" s="17" t="s">
        <v>121</v>
      </c>
      <c r="H39" s="12" t="s">
        <v>137</v>
      </c>
      <c r="I39" s="25" t="s">
        <v>128</v>
      </c>
    </row>
    <row r="40" customFormat="false" ht="24" hidden="false" customHeight="false" outlineLevel="0" collapsed="false">
      <c r="A40" s="5" t="n">
        <v>36</v>
      </c>
      <c r="B40" s="15" t="s">
        <v>138</v>
      </c>
      <c r="C40" s="25" t="s">
        <v>13</v>
      </c>
      <c r="D40" s="12" t="s">
        <v>21</v>
      </c>
      <c r="E40" s="12" t="s">
        <v>33</v>
      </c>
      <c r="F40" s="16" t="s">
        <v>139</v>
      </c>
      <c r="G40" s="17" t="s">
        <v>140</v>
      </c>
      <c r="H40" s="12" t="s">
        <v>141</v>
      </c>
      <c r="I40" s="12" t="s">
        <v>142</v>
      </c>
    </row>
    <row r="41" customFormat="false" ht="24" hidden="false" customHeight="false" outlineLevel="0" collapsed="false">
      <c r="A41" s="9" t="n">
        <v>37</v>
      </c>
      <c r="B41" s="15" t="s">
        <v>143</v>
      </c>
      <c r="C41" s="25" t="s">
        <v>13</v>
      </c>
      <c r="D41" s="12" t="s">
        <v>57</v>
      </c>
      <c r="E41" s="12" t="s">
        <v>46</v>
      </c>
      <c r="F41" s="16" t="s">
        <v>99</v>
      </c>
      <c r="G41" s="17" t="s">
        <v>140</v>
      </c>
      <c r="H41" s="12"/>
      <c r="I41" s="12" t="s">
        <v>142</v>
      </c>
    </row>
    <row r="42" customFormat="false" ht="12.75" hidden="false" customHeight="false" outlineLevel="0" collapsed="false">
      <c r="A42" s="5" t="n">
        <v>38</v>
      </c>
      <c r="B42" s="15" t="s">
        <v>144</v>
      </c>
      <c r="C42" s="25" t="s">
        <v>13</v>
      </c>
      <c r="D42" s="12" t="s">
        <v>21</v>
      </c>
      <c r="E42" s="12" t="s">
        <v>145</v>
      </c>
      <c r="F42" s="16" t="s">
        <v>99</v>
      </c>
      <c r="G42" s="17" t="s">
        <v>23</v>
      </c>
      <c r="H42" s="12" t="s">
        <v>146</v>
      </c>
      <c r="I42" s="12" t="s">
        <v>147</v>
      </c>
    </row>
    <row r="43" customFormat="false" ht="24" hidden="false" customHeight="false" outlineLevel="0" collapsed="false">
      <c r="A43" s="9" t="n">
        <v>39</v>
      </c>
      <c r="B43" s="20" t="s">
        <v>148</v>
      </c>
      <c r="C43" s="25" t="s">
        <v>13</v>
      </c>
      <c r="D43" s="12" t="s">
        <v>21</v>
      </c>
      <c r="E43" s="12" t="s">
        <v>33</v>
      </c>
      <c r="F43" s="16" t="s">
        <v>120</v>
      </c>
      <c r="G43" s="17" t="s">
        <v>23</v>
      </c>
      <c r="H43" s="12" t="s">
        <v>149</v>
      </c>
      <c r="I43" s="12" t="s">
        <v>150</v>
      </c>
    </row>
    <row r="44" customFormat="false" ht="24" hidden="false" customHeight="false" outlineLevel="0" collapsed="false">
      <c r="A44" s="5" t="n">
        <v>40</v>
      </c>
      <c r="B44" s="15" t="s">
        <v>151</v>
      </c>
      <c r="C44" s="25" t="s">
        <v>13</v>
      </c>
      <c r="D44" s="12" t="s">
        <v>21</v>
      </c>
      <c r="E44" s="12" t="s">
        <v>77</v>
      </c>
      <c r="F44" s="16" t="s">
        <v>42</v>
      </c>
      <c r="G44" s="17" t="s">
        <v>23</v>
      </c>
      <c r="H44" s="12" t="s">
        <v>18</v>
      </c>
      <c r="I44" s="12" t="s">
        <v>150</v>
      </c>
    </row>
    <row r="45" customFormat="false" ht="12.75" hidden="false" customHeight="false" outlineLevel="0" collapsed="false">
      <c r="A45" s="9" t="n">
        <v>41</v>
      </c>
      <c r="B45" s="15" t="s">
        <v>152</v>
      </c>
      <c r="C45" s="25" t="s">
        <v>13</v>
      </c>
      <c r="D45" s="12" t="s">
        <v>45</v>
      </c>
      <c r="E45" s="12" t="s">
        <v>46</v>
      </c>
      <c r="F45" s="16" t="s">
        <v>22</v>
      </c>
      <c r="G45" s="17" t="s">
        <v>117</v>
      </c>
      <c r="H45" s="12" t="s">
        <v>95</v>
      </c>
      <c r="I45" s="12" t="s">
        <v>46</v>
      </c>
    </row>
    <row r="46" customFormat="false" ht="24" hidden="false" customHeight="false" outlineLevel="0" collapsed="false">
      <c r="A46" s="5" t="n">
        <v>42</v>
      </c>
      <c r="B46" s="15" t="s">
        <v>153</v>
      </c>
      <c r="C46" s="25" t="s">
        <v>13</v>
      </c>
      <c r="D46" s="12" t="s">
        <v>45</v>
      </c>
      <c r="E46" s="12" t="s">
        <v>46</v>
      </c>
      <c r="F46" s="16" t="s">
        <v>22</v>
      </c>
      <c r="G46" s="17" t="s">
        <v>117</v>
      </c>
      <c r="H46" s="12" t="s">
        <v>154</v>
      </c>
      <c r="I46" s="12" t="s">
        <v>46</v>
      </c>
    </row>
    <row r="47" customFormat="false" ht="12.75" hidden="false" customHeight="false" outlineLevel="0" collapsed="false">
      <c r="A47" s="9" t="n">
        <v>43</v>
      </c>
      <c r="B47" s="15" t="s">
        <v>155</v>
      </c>
      <c r="C47" s="25" t="s">
        <v>13</v>
      </c>
      <c r="D47" s="12" t="s">
        <v>45</v>
      </c>
      <c r="E47" s="12" t="s">
        <v>156</v>
      </c>
      <c r="F47" s="16" t="s">
        <v>22</v>
      </c>
      <c r="G47" s="17" t="s">
        <v>121</v>
      </c>
      <c r="H47" s="12" t="s">
        <v>157</v>
      </c>
      <c r="I47" s="12" t="s">
        <v>46</v>
      </c>
    </row>
    <row r="48" customFormat="false" ht="12.75" hidden="false" customHeight="false" outlineLevel="0" collapsed="false">
      <c r="A48" s="5" t="n">
        <v>44</v>
      </c>
      <c r="B48" s="15" t="s">
        <v>158</v>
      </c>
      <c r="C48" s="25" t="s">
        <v>13</v>
      </c>
      <c r="D48" s="12" t="s">
        <v>45</v>
      </c>
      <c r="E48" s="12" t="s">
        <v>33</v>
      </c>
      <c r="F48" s="16" t="s">
        <v>22</v>
      </c>
      <c r="G48" s="17" t="s">
        <v>39</v>
      </c>
      <c r="H48" s="12" t="s">
        <v>39</v>
      </c>
      <c r="I48" s="12" t="s">
        <v>46</v>
      </c>
    </row>
    <row r="49" customFormat="false" ht="24" hidden="false" customHeight="false" outlineLevel="0" collapsed="false">
      <c r="A49" s="9" t="n">
        <v>45</v>
      </c>
      <c r="B49" s="19" t="s">
        <v>159</v>
      </c>
      <c r="C49" s="28" t="s">
        <v>13</v>
      </c>
      <c r="D49" s="12" t="s">
        <v>45</v>
      </c>
      <c r="E49" s="12" t="s">
        <v>46</v>
      </c>
      <c r="F49" s="21" t="s">
        <v>22</v>
      </c>
      <c r="G49" s="22" t="s">
        <v>117</v>
      </c>
      <c r="H49" s="22" t="s">
        <v>160</v>
      </c>
      <c r="I49" s="10" t="s">
        <v>161</v>
      </c>
    </row>
    <row r="50" customFormat="false" ht="24" hidden="false" customHeight="false" outlineLevel="0" collapsed="false">
      <c r="A50" s="5" t="n">
        <v>46</v>
      </c>
      <c r="B50" s="15" t="s">
        <v>162</v>
      </c>
      <c r="C50" s="25" t="s">
        <v>13</v>
      </c>
      <c r="D50" s="12" t="s">
        <v>21</v>
      </c>
      <c r="E50" s="12" t="s">
        <v>33</v>
      </c>
      <c r="F50" s="16" t="s">
        <v>42</v>
      </c>
      <c r="G50" s="17" t="s">
        <v>23</v>
      </c>
      <c r="H50" s="12" t="s">
        <v>18</v>
      </c>
      <c r="I50" s="12" t="s">
        <v>163</v>
      </c>
    </row>
    <row r="51" customFormat="false" ht="12.75" hidden="false" customHeight="false" outlineLevel="0" collapsed="false">
      <c r="A51" s="9" t="n">
        <v>47</v>
      </c>
      <c r="B51" s="15" t="s">
        <v>164</v>
      </c>
      <c r="C51" s="25" t="s">
        <v>13</v>
      </c>
      <c r="D51" s="12" t="s">
        <v>21</v>
      </c>
      <c r="E51" s="12" t="s">
        <v>33</v>
      </c>
      <c r="F51" s="16" t="s">
        <v>42</v>
      </c>
      <c r="G51" s="17" t="s">
        <v>165</v>
      </c>
      <c r="H51" s="12" t="s">
        <v>18</v>
      </c>
      <c r="I51" s="12" t="s">
        <v>166</v>
      </c>
    </row>
    <row r="52" customFormat="false" ht="12.75" hidden="false" customHeight="false" outlineLevel="0" collapsed="false">
      <c r="A52" s="9" t="n">
        <v>48</v>
      </c>
      <c r="B52" s="15" t="s">
        <v>167</v>
      </c>
      <c r="C52" s="25" t="s">
        <v>13</v>
      </c>
      <c r="D52" s="12" t="s">
        <v>21</v>
      </c>
      <c r="E52" s="12" t="s">
        <v>33</v>
      </c>
      <c r="F52" s="16" t="s">
        <v>168</v>
      </c>
      <c r="G52" s="17" t="s">
        <v>23</v>
      </c>
      <c r="H52" s="12" t="s">
        <v>169</v>
      </c>
      <c r="I52" s="12" t="s">
        <v>170</v>
      </c>
    </row>
    <row r="53" customFormat="false" ht="12.75" hidden="false" customHeight="true" outlineLevel="0" collapsed="false">
      <c r="A53" s="5"/>
      <c r="B53" s="7" t="s">
        <v>171</v>
      </c>
      <c r="C53" s="7"/>
      <c r="D53" s="7"/>
      <c r="E53" s="7"/>
      <c r="F53" s="7"/>
      <c r="G53" s="7"/>
      <c r="H53" s="7"/>
      <c r="I53" s="7"/>
    </row>
    <row r="54" customFormat="false" ht="13.5" hidden="false" customHeight="false" outlineLevel="0" collapsed="false">
      <c r="A54" s="8" t="s">
        <v>3</v>
      </c>
      <c r="B54" s="8" t="s">
        <v>4</v>
      </c>
      <c r="C54" s="8" t="s">
        <v>5</v>
      </c>
      <c r="D54" s="8" t="s">
        <v>6</v>
      </c>
      <c r="E54" s="8" t="s">
        <v>7</v>
      </c>
      <c r="F54" s="8" t="s">
        <v>8</v>
      </c>
      <c r="G54" s="8" t="s">
        <v>9</v>
      </c>
      <c r="H54" s="8" t="s">
        <v>10</v>
      </c>
      <c r="I54" s="8" t="s">
        <v>11</v>
      </c>
    </row>
    <row r="55" s="3" customFormat="true" ht="24" hidden="false" customHeight="false" outlineLevel="0" collapsed="false">
      <c r="A55" s="9" t="n">
        <v>1</v>
      </c>
      <c r="B55" s="12" t="s">
        <v>172</v>
      </c>
      <c r="C55" s="12" t="s">
        <v>13</v>
      </c>
      <c r="D55" s="12" t="s">
        <v>45</v>
      </c>
      <c r="E55" s="12" t="s">
        <v>15</v>
      </c>
      <c r="F55" s="12" t="s">
        <v>22</v>
      </c>
      <c r="G55" s="12" t="s">
        <v>173</v>
      </c>
      <c r="H55" s="12" t="s">
        <v>174</v>
      </c>
      <c r="I55" s="10" t="s">
        <v>175</v>
      </c>
    </row>
    <row r="56" s="3" customFormat="true" ht="24" hidden="false" customHeight="false" outlineLevel="0" collapsed="false">
      <c r="A56" s="9" t="n">
        <v>2</v>
      </c>
      <c r="B56" s="12" t="s">
        <v>176</v>
      </c>
      <c r="C56" s="12" t="s">
        <v>13</v>
      </c>
      <c r="D56" s="12" t="s">
        <v>57</v>
      </c>
      <c r="E56" s="12" t="s">
        <v>46</v>
      </c>
      <c r="F56" s="12" t="s">
        <v>16</v>
      </c>
      <c r="G56" s="12" t="s">
        <v>17</v>
      </c>
      <c r="H56" s="12" t="s">
        <v>18</v>
      </c>
      <c r="I56" s="12" t="s">
        <v>49</v>
      </c>
    </row>
    <row r="57" s="3" customFormat="true" ht="24" hidden="false" customHeight="false" outlineLevel="0" collapsed="false">
      <c r="A57" s="9" t="n">
        <v>3</v>
      </c>
      <c r="B57" s="12" t="s">
        <v>177</v>
      </c>
      <c r="C57" s="12" t="s">
        <v>13</v>
      </c>
      <c r="D57" s="12" t="s">
        <v>57</v>
      </c>
      <c r="E57" s="12" t="s">
        <v>46</v>
      </c>
      <c r="F57" s="12" t="s">
        <v>22</v>
      </c>
      <c r="G57" s="12" t="s">
        <v>17</v>
      </c>
      <c r="H57" s="12" t="s">
        <v>24</v>
      </c>
      <c r="I57" s="12" t="s">
        <v>49</v>
      </c>
    </row>
    <row r="58" customFormat="false" ht="24" hidden="false" customHeight="false" outlineLevel="0" collapsed="false">
      <c r="A58" s="9" t="n">
        <v>4</v>
      </c>
      <c r="B58" s="29" t="s">
        <v>178</v>
      </c>
      <c r="C58" s="12" t="s">
        <v>13</v>
      </c>
      <c r="D58" s="12" t="s">
        <v>21</v>
      </c>
      <c r="E58" s="12" t="s">
        <v>33</v>
      </c>
      <c r="F58" s="12" t="s">
        <v>179</v>
      </c>
      <c r="G58" s="12" t="s">
        <v>17</v>
      </c>
      <c r="H58" s="12" t="s">
        <v>180</v>
      </c>
      <c r="I58" s="12" t="s">
        <v>49</v>
      </c>
    </row>
    <row r="59" customFormat="false" ht="36" hidden="false" customHeight="false" outlineLevel="0" collapsed="false">
      <c r="A59" s="9" t="n">
        <v>5</v>
      </c>
      <c r="B59" s="12" t="s">
        <v>181</v>
      </c>
      <c r="C59" s="12" t="s">
        <v>13</v>
      </c>
      <c r="D59" s="12" t="s">
        <v>45</v>
      </c>
      <c r="E59" s="12" t="s">
        <v>33</v>
      </c>
      <c r="F59" s="12" t="s">
        <v>22</v>
      </c>
      <c r="G59" s="12" t="s">
        <v>17</v>
      </c>
      <c r="H59" s="12" t="s">
        <v>182</v>
      </c>
      <c r="I59" s="12" t="s">
        <v>183</v>
      </c>
      <c r="K59" s="30"/>
    </row>
    <row r="60" customFormat="false" ht="12.75" hidden="false" customHeight="false" outlineLevel="0" collapsed="false">
      <c r="A60" s="9" t="n">
        <v>6</v>
      </c>
      <c r="B60" s="12" t="s">
        <v>184</v>
      </c>
      <c r="C60" s="12" t="s">
        <v>13</v>
      </c>
      <c r="D60" s="12" t="s">
        <v>21</v>
      </c>
      <c r="E60" s="12" t="s">
        <v>46</v>
      </c>
      <c r="F60" s="12" t="s">
        <v>99</v>
      </c>
      <c r="G60" s="12" t="s">
        <v>23</v>
      </c>
      <c r="H60" s="29" t="s">
        <v>18</v>
      </c>
      <c r="I60" s="12" t="s">
        <v>185</v>
      </c>
      <c r="K60" s="30"/>
    </row>
    <row r="61" customFormat="false" ht="24" hidden="false" customHeight="false" outlineLevel="0" collapsed="false">
      <c r="A61" s="9" t="n">
        <v>7</v>
      </c>
      <c r="B61" s="12" t="s">
        <v>186</v>
      </c>
      <c r="C61" s="12" t="s">
        <v>13</v>
      </c>
      <c r="D61" s="12" t="s">
        <v>21</v>
      </c>
      <c r="E61" s="12" t="s">
        <v>187</v>
      </c>
      <c r="F61" s="12" t="s">
        <v>188</v>
      </c>
      <c r="G61" s="12" t="s">
        <v>23</v>
      </c>
      <c r="H61" s="12" t="s">
        <v>18</v>
      </c>
      <c r="I61" s="12" t="s">
        <v>187</v>
      </c>
    </row>
    <row r="62" customFormat="false" ht="24" hidden="false" customHeight="false" outlineLevel="0" collapsed="false">
      <c r="A62" s="9" t="n">
        <v>8</v>
      </c>
      <c r="B62" s="12" t="s">
        <v>189</v>
      </c>
      <c r="C62" s="12" t="s">
        <v>13</v>
      </c>
      <c r="D62" s="12" t="s">
        <v>21</v>
      </c>
      <c r="E62" s="12" t="s">
        <v>190</v>
      </c>
      <c r="F62" s="12" t="s">
        <v>22</v>
      </c>
      <c r="G62" s="12" t="s">
        <v>23</v>
      </c>
      <c r="H62" s="12" t="s">
        <v>34</v>
      </c>
      <c r="I62" s="12" t="s">
        <v>191</v>
      </c>
      <c r="K62" s="30"/>
    </row>
    <row r="63" customFormat="false" ht="24" hidden="false" customHeight="false" outlineLevel="0" collapsed="false">
      <c r="A63" s="9" t="n">
        <v>9</v>
      </c>
      <c r="B63" s="12" t="s">
        <v>192</v>
      </c>
      <c r="C63" s="12" t="s">
        <v>13</v>
      </c>
      <c r="D63" s="12" t="s">
        <v>21</v>
      </c>
      <c r="E63" s="12" t="s">
        <v>46</v>
      </c>
      <c r="F63" s="12" t="s">
        <v>22</v>
      </c>
      <c r="G63" s="12" t="s">
        <v>23</v>
      </c>
      <c r="H63" s="12" t="s">
        <v>193</v>
      </c>
      <c r="I63" s="12" t="s">
        <v>194</v>
      </c>
      <c r="K63" s="30"/>
    </row>
    <row r="64" customFormat="false" ht="24" hidden="false" customHeight="false" outlineLevel="0" collapsed="false">
      <c r="A64" s="9" t="n">
        <v>10</v>
      </c>
      <c r="B64" s="12" t="s">
        <v>195</v>
      </c>
      <c r="C64" s="12" t="s">
        <v>13</v>
      </c>
      <c r="D64" s="12" t="s">
        <v>45</v>
      </c>
      <c r="E64" s="12" t="s">
        <v>196</v>
      </c>
      <c r="F64" s="12" t="s">
        <v>197</v>
      </c>
      <c r="G64" s="12" t="s">
        <v>198</v>
      </c>
      <c r="H64" s="12" t="s">
        <v>24</v>
      </c>
      <c r="I64" s="12" t="s">
        <v>199</v>
      </c>
    </row>
    <row r="65" customFormat="false" ht="24" hidden="false" customHeight="false" outlineLevel="0" collapsed="false">
      <c r="A65" s="9" t="n">
        <v>11</v>
      </c>
      <c r="B65" s="12" t="s">
        <v>200</v>
      </c>
      <c r="C65" s="12" t="s">
        <v>13</v>
      </c>
      <c r="D65" s="12" t="s">
        <v>21</v>
      </c>
      <c r="E65" s="12" t="s">
        <v>46</v>
      </c>
      <c r="F65" s="12" t="s">
        <v>22</v>
      </c>
      <c r="G65" s="12" t="s">
        <v>23</v>
      </c>
      <c r="H65" s="12" t="s">
        <v>30</v>
      </c>
      <c r="I65" s="12" t="s">
        <v>201</v>
      </c>
    </row>
    <row r="66" customFormat="false" ht="12.75" hidden="false" customHeight="false" outlineLevel="0" collapsed="false">
      <c r="A66" s="9" t="n">
        <v>12</v>
      </c>
      <c r="B66" s="12" t="s">
        <v>202</v>
      </c>
      <c r="C66" s="12" t="s">
        <v>13</v>
      </c>
      <c r="D66" s="20" t="s">
        <v>57</v>
      </c>
      <c r="E66" s="20" t="s">
        <v>103</v>
      </c>
      <c r="F66" s="12" t="s">
        <v>116</v>
      </c>
      <c r="G66" s="12" t="s">
        <v>17</v>
      </c>
      <c r="H66" s="12" t="s">
        <v>18</v>
      </c>
      <c r="I66" s="12" t="s">
        <v>203</v>
      </c>
    </row>
    <row r="67" customFormat="false" ht="12.75" hidden="false" customHeight="false" outlineLevel="0" collapsed="false">
      <c r="A67" s="9" t="n">
        <v>13</v>
      </c>
      <c r="B67" s="12" t="s">
        <v>204</v>
      </c>
      <c r="C67" s="12" t="s">
        <v>13</v>
      </c>
      <c r="D67" s="12" t="s">
        <v>21</v>
      </c>
      <c r="E67" s="12" t="s">
        <v>33</v>
      </c>
      <c r="F67" s="12" t="s">
        <v>42</v>
      </c>
      <c r="G67" s="12" t="s">
        <v>23</v>
      </c>
      <c r="H67" s="14" t="s">
        <v>24</v>
      </c>
      <c r="I67" s="12" t="s">
        <v>203</v>
      </c>
    </row>
    <row r="68" customFormat="false" ht="12.75" hidden="false" customHeight="false" outlineLevel="0" collapsed="false">
      <c r="A68" s="9" t="n">
        <v>14</v>
      </c>
      <c r="B68" s="12" t="s">
        <v>205</v>
      </c>
      <c r="C68" s="12" t="s">
        <v>13</v>
      </c>
      <c r="D68" s="12" t="s">
        <v>21</v>
      </c>
      <c r="E68" s="12" t="s">
        <v>46</v>
      </c>
      <c r="F68" s="12" t="s">
        <v>22</v>
      </c>
      <c r="G68" s="12" t="s">
        <v>17</v>
      </c>
      <c r="H68" s="14" t="s">
        <v>206</v>
      </c>
      <c r="I68" s="12" t="s">
        <v>203</v>
      </c>
    </row>
    <row r="69" customFormat="false" ht="24" hidden="false" customHeight="false" outlineLevel="0" collapsed="false">
      <c r="A69" s="9" t="n">
        <v>15</v>
      </c>
      <c r="B69" s="12" t="s">
        <v>207</v>
      </c>
      <c r="C69" s="12" t="s">
        <v>13</v>
      </c>
      <c r="D69" s="12" t="s">
        <v>21</v>
      </c>
      <c r="E69" s="12" t="s">
        <v>77</v>
      </c>
      <c r="F69" s="12" t="s">
        <v>22</v>
      </c>
      <c r="G69" s="12" t="s">
        <v>23</v>
      </c>
      <c r="H69" s="14" t="s">
        <v>208</v>
      </c>
      <c r="I69" s="12" t="s">
        <v>203</v>
      </c>
    </row>
    <row r="70" customFormat="false" ht="24" hidden="false" customHeight="false" outlineLevel="0" collapsed="false">
      <c r="A70" s="9" t="n">
        <v>16</v>
      </c>
      <c r="B70" s="12" t="s">
        <v>209</v>
      </c>
      <c r="C70" s="12" t="s">
        <v>13</v>
      </c>
      <c r="D70" s="12" t="s">
        <v>21</v>
      </c>
      <c r="E70" s="12" t="s">
        <v>210</v>
      </c>
      <c r="F70" s="12" t="s">
        <v>22</v>
      </c>
      <c r="G70" s="12" t="s">
        <v>23</v>
      </c>
      <c r="H70" s="14"/>
      <c r="I70" s="12" t="s">
        <v>211</v>
      </c>
    </row>
    <row r="71" customFormat="false" ht="24" hidden="false" customHeight="false" outlineLevel="0" collapsed="false">
      <c r="A71" s="9" t="n">
        <v>17</v>
      </c>
      <c r="B71" s="12" t="s">
        <v>212</v>
      </c>
      <c r="C71" s="12" t="s">
        <v>13</v>
      </c>
      <c r="D71" s="12" t="s">
        <v>57</v>
      </c>
      <c r="E71" s="12" t="s">
        <v>213</v>
      </c>
      <c r="F71" s="12" t="s">
        <v>16</v>
      </c>
      <c r="G71" s="12" t="s">
        <v>23</v>
      </c>
      <c r="H71" s="14" t="s">
        <v>18</v>
      </c>
      <c r="I71" s="12" t="s">
        <v>214</v>
      </c>
    </row>
    <row r="72" customFormat="false" ht="24" hidden="false" customHeight="false" outlineLevel="0" collapsed="false">
      <c r="A72" s="9" t="n">
        <v>18</v>
      </c>
      <c r="B72" s="12" t="s">
        <v>215</v>
      </c>
      <c r="C72" s="12" t="s">
        <v>13</v>
      </c>
      <c r="D72" s="24" t="s">
        <v>21</v>
      </c>
      <c r="E72" s="24" t="s">
        <v>216</v>
      </c>
      <c r="F72" s="24" t="s">
        <v>168</v>
      </c>
      <c r="G72" s="24" t="s">
        <v>23</v>
      </c>
      <c r="H72" s="24" t="s">
        <v>149</v>
      </c>
      <c r="I72" s="24" t="s">
        <v>55</v>
      </c>
    </row>
    <row r="73" customFormat="false" ht="24" hidden="false" customHeight="false" outlineLevel="0" collapsed="false">
      <c r="A73" s="9" t="n">
        <v>19</v>
      </c>
      <c r="B73" s="15" t="s">
        <v>217</v>
      </c>
      <c r="C73" s="12" t="s">
        <v>13</v>
      </c>
      <c r="D73" s="12" t="s">
        <v>21</v>
      </c>
      <c r="E73" s="12" t="s">
        <v>218</v>
      </c>
      <c r="F73" s="16" t="s">
        <v>219</v>
      </c>
      <c r="G73" s="17" t="s">
        <v>23</v>
      </c>
      <c r="H73" s="18" t="s">
        <v>220</v>
      </c>
      <c r="I73" s="12" t="s">
        <v>221</v>
      </c>
    </row>
    <row r="74" customFormat="false" ht="24" hidden="false" customHeight="false" outlineLevel="0" collapsed="false">
      <c r="A74" s="9" t="n">
        <v>20</v>
      </c>
      <c r="B74" s="12" t="s">
        <v>222</v>
      </c>
      <c r="C74" s="12" t="s">
        <v>13</v>
      </c>
      <c r="D74" s="12" t="s">
        <v>21</v>
      </c>
      <c r="E74" s="12" t="s">
        <v>91</v>
      </c>
      <c r="F74" s="12" t="s">
        <v>22</v>
      </c>
      <c r="G74" s="12" t="s">
        <v>23</v>
      </c>
      <c r="H74" s="12" t="s">
        <v>223</v>
      </c>
      <c r="I74" s="12" t="s">
        <v>224</v>
      </c>
    </row>
    <row r="75" customFormat="false" ht="24" hidden="false" customHeight="false" outlineLevel="0" collapsed="false">
      <c r="A75" s="9" t="n">
        <v>21</v>
      </c>
      <c r="B75" s="15" t="s">
        <v>225</v>
      </c>
      <c r="C75" s="12" t="s">
        <v>13</v>
      </c>
      <c r="D75" s="12" t="s">
        <v>21</v>
      </c>
      <c r="E75" s="12" t="s">
        <v>65</v>
      </c>
      <c r="F75" s="16" t="s">
        <v>22</v>
      </c>
      <c r="G75" s="17" t="s">
        <v>198</v>
      </c>
      <c r="H75" s="18" t="s">
        <v>18</v>
      </c>
      <c r="I75" s="12" t="s">
        <v>226</v>
      </c>
    </row>
    <row r="76" customFormat="false" ht="24" hidden="false" customHeight="false" outlineLevel="0" collapsed="false">
      <c r="A76" s="9" t="n">
        <v>22</v>
      </c>
      <c r="B76" s="15" t="s">
        <v>227</v>
      </c>
      <c r="C76" s="12" t="s">
        <v>13</v>
      </c>
      <c r="D76" s="12" t="s">
        <v>57</v>
      </c>
      <c r="E76" s="12" t="s">
        <v>15</v>
      </c>
      <c r="F76" s="16" t="s">
        <v>22</v>
      </c>
      <c r="G76" s="17" t="s">
        <v>23</v>
      </c>
      <c r="H76" s="18" t="s">
        <v>18</v>
      </c>
      <c r="I76" s="12" t="s">
        <v>228</v>
      </c>
    </row>
    <row r="77" customFormat="false" ht="24" hidden="false" customHeight="false" outlineLevel="0" collapsed="false">
      <c r="A77" s="9" t="n">
        <v>23</v>
      </c>
      <c r="B77" s="12" t="s">
        <v>229</v>
      </c>
      <c r="C77" s="12" t="s">
        <v>13</v>
      </c>
      <c r="D77" s="12" t="s">
        <v>21</v>
      </c>
      <c r="E77" s="12" t="s">
        <v>15</v>
      </c>
      <c r="F77" s="12" t="s">
        <v>22</v>
      </c>
      <c r="G77" s="12" t="s">
        <v>23</v>
      </c>
      <c r="H77" s="12" t="s">
        <v>18</v>
      </c>
      <c r="I77" s="12" t="s">
        <v>230</v>
      </c>
    </row>
    <row r="78" customFormat="false" ht="24" hidden="false" customHeight="false" outlineLevel="0" collapsed="false">
      <c r="A78" s="9" t="n">
        <v>24</v>
      </c>
      <c r="B78" s="29" t="s">
        <v>231</v>
      </c>
      <c r="C78" s="12" t="s">
        <v>13</v>
      </c>
      <c r="D78" s="12" t="s">
        <v>21</v>
      </c>
      <c r="E78" s="12" t="s">
        <v>15</v>
      </c>
      <c r="F78" s="12" t="s">
        <v>22</v>
      </c>
      <c r="G78" s="12" t="s">
        <v>232</v>
      </c>
      <c r="H78" s="12" t="s">
        <v>18</v>
      </c>
      <c r="I78" s="12" t="s">
        <v>233</v>
      </c>
    </row>
    <row r="79" customFormat="false" ht="24" hidden="false" customHeight="false" outlineLevel="0" collapsed="false">
      <c r="A79" s="9" t="n">
        <v>25</v>
      </c>
      <c r="B79" s="15" t="s">
        <v>234</v>
      </c>
      <c r="C79" s="12" t="s">
        <v>13</v>
      </c>
      <c r="D79" s="12" t="s">
        <v>54</v>
      </c>
      <c r="E79" s="12" t="s">
        <v>46</v>
      </c>
      <c r="F79" s="16" t="s">
        <v>66</v>
      </c>
      <c r="G79" s="17" t="s">
        <v>232</v>
      </c>
      <c r="H79" s="18" t="s">
        <v>100</v>
      </c>
      <c r="I79" s="12" t="s">
        <v>233</v>
      </c>
    </row>
    <row r="80" customFormat="false" ht="24" hidden="false" customHeight="false" outlineLevel="0" collapsed="false">
      <c r="A80" s="9" t="n">
        <v>26</v>
      </c>
      <c r="B80" s="29" t="s">
        <v>235</v>
      </c>
      <c r="C80" s="12" t="s">
        <v>13</v>
      </c>
      <c r="D80" s="12" t="s">
        <v>21</v>
      </c>
      <c r="E80" s="12" t="s">
        <v>26</v>
      </c>
      <c r="F80" s="12" t="s">
        <v>22</v>
      </c>
      <c r="G80" s="12" t="s">
        <v>23</v>
      </c>
      <c r="H80" s="12" t="s">
        <v>236</v>
      </c>
      <c r="I80" s="12" t="s">
        <v>237</v>
      </c>
    </row>
    <row r="81" customFormat="false" ht="24" hidden="false" customHeight="false" outlineLevel="0" collapsed="false">
      <c r="A81" s="9" t="n">
        <v>27</v>
      </c>
      <c r="B81" s="29" t="s">
        <v>238</v>
      </c>
      <c r="C81" s="12" t="s">
        <v>13</v>
      </c>
      <c r="D81" s="12" t="s">
        <v>239</v>
      </c>
      <c r="E81" s="12" t="s">
        <v>26</v>
      </c>
      <c r="F81" s="12" t="s">
        <v>22</v>
      </c>
      <c r="G81" s="12" t="s">
        <v>23</v>
      </c>
      <c r="H81" s="12" t="s">
        <v>18</v>
      </c>
      <c r="I81" s="12" t="s">
        <v>240</v>
      </c>
    </row>
    <row r="82" customFormat="false" ht="24" hidden="false" customHeight="false" outlineLevel="0" collapsed="false">
      <c r="A82" s="9" t="n">
        <v>28</v>
      </c>
      <c r="B82" s="15" t="s">
        <v>241</v>
      </c>
      <c r="C82" s="12" t="s">
        <v>13</v>
      </c>
      <c r="D82" s="12" t="s">
        <v>239</v>
      </c>
      <c r="E82" s="12" t="s">
        <v>242</v>
      </c>
      <c r="F82" s="16" t="s">
        <v>188</v>
      </c>
      <c r="G82" s="17" t="s">
        <v>23</v>
      </c>
      <c r="H82" s="18" t="s">
        <v>18</v>
      </c>
      <c r="I82" s="12" t="s">
        <v>243</v>
      </c>
    </row>
    <row r="83" customFormat="false" ht="24" hidden="false" customHeight="false" outlineLevel="0" collapsed="false">
      <c r="A83" s="9" t="n">
        <v>29</v>
      </c>
      <c r="B83" s="15" t="s">
        <v>244</v>
      </c>
      <c r="C83" s="12" t="s">
        <v>13</v>
      </c>
      <c r="D83" s="12" t="s">
        <v>21</v>
      </c>
      <c r="E83" s="12" t="s">
        <v>103</v>
      </c>
      <c r="F83" s="16" t="s">
        <v>245</v>
      </c>
      <c r="G83" s="17" t="s">
        <v>23</v>
      </c>
      <c r="H83" s="18" t="s">
        <v>246</v>
      </c>
      <c r="I83" s="12" t="s">
        <v>243</v>
      </c>
    </row>
    <row r="84" customFormat="false" ht="24" hidden="false" customHeight="false" outlineLevel="0" collapsed="false">
      <c r="A84" s="9" t="n">
        <v>30</v>
      </c>
      <c r="B84" s="29" t="s">
        <v>247</v>
      </c>
      <c r="C84" s="12" t="s">
        <v>13</v>
      </c>
      <c r="D84" s="12" t="s">
        <v>21</v>
      </c>
      <c r="E84" s="12" t="s">
        <v>248</v>
      </c>
      <c r="F84" s="12" t="s">
        <v>22</v>
      </c>
      <c r="G84" s="12" t="s">
        <v>23</v>
      </c>
      <c r="H84" s="12" t="s">
        <v>193</v>
      </c>
      <c r="I84" s="12" t="s">
        <v>249</v>
      </c>
    </row>
    <row r="85" customFormat="false" ht="24" hidden="false" customHeight="false" outlineLevel="0" collapsed="false">
      <c r="A85" s="9" t="n">
        <v>31</v>
      </c>
      <c r="B85" s="29" t="s">
        <v>250</v>
      </c>
      <c r="C85" s="12" t="s">
        <v>13</v>
      </c>
      <c r="D85" s="12" t="s">
        <v>239</v>
      </c>
      <c r="E85" s="12" t="s">
        <v>251</v>
      </c>
      <c r="F85" s="12" t="s">
        <v>22</v>
      </c>
      <c r="G85" s="12" t="s">
        <v>23</v>
      </c>
      <c r="H85" s="12" t="s">
        <v>236</v>
      </c>
      <c r="I85" s="12" t="s">
        <v>252</v>
      </c>
    </row>
    <row r="86" customFormat="false" ht="24" hidden="false" customHeight="false" outlineLevel="0" collapsed="false">
      <c r="A86" s="9" t="n">
        <v>32</v>
      </c>
      <c r="B86" s="15" t="s">
        <v>253</v>
      </c>
      <c r="C86" s="12" t="s">
        <v>13</v>
      </c>
      <c r="D86" s="12" t="s">
        <v>21</v>
      </c>
      <c r="E86" s="12" t="s">
        <v>103</v>
      </c>
      <c r="F86" s="16" t="s">
        <v>22</v>
      </c>
      <c r="G86" s="17" t="s">
        <v>23</v>
      </c>
      <c r="H86" s="18" t="s">
        <v>18</v>
      </c>
      <c r="I86" s="12" t="s">
        <v>252</v>
      </c>
    </row>
    <row r="87" customFormat="false" ht="12.75" hidden="false" customHeight="false" outlineLevel="0" collapsed="false">
      <c r="A87" s="9" t="n">
        <v>33</v>
      </c>
      <c r="B87" s="15" t="s">
        <v>254</v>
      </c>
      <c r="C87" s="12" t="s">
        <v>13</v>
      </c>
      <c r="D87" s="12" t="s">
        <v>54</v>
      </c>
      <c r="E87" s="12" t="s">
        <v>26</v>
      </c>
      <c r="F87" s="16" t="s">
        <v>255</v>
      </c>
      <c r="G87" s="17" t="s">
        <v>23</v>
      </c>
      <c r="H87" s="18" t="s">
        <v>256</v>
      </c>
      <c r="I87" s="12" t="s">
        <v>257</v>
      </c>
    </row>
    <row r="88" customFormat="false" ht="12.75" hidden="false" customHeight="false" outlineLevel="0" collapsed="false">
      <c r="A88" s="9" t="n">
        <v>34</v>
      </c>
      <c r="B88" s="15" t="s">
        <v>258</v>
      </c>
      <c r="C88" s="12" t="s">
        <v>13</v>
      </c>
      <c r="D88" s="12" t="s">
        <v>21</v>
      </c>
      <c r="E88" s="12" t="s">
        <v>259</v>
      </c>
      <c r="F88" s="16" t="s">
        <v>22</v>
      </c>
      <c r="G88" s="17" t="s">
        <v>23</v>
      </c>
      <c r="H88" s="18" t="s">
        <v>18</v>
      </c>
      <c r="I88" s="12" t="s">
        <v>260</v>
      </c>
    </row>
    <row r="89" customFormat="false" ht="24" hidden="false" customHeight="false" outlineLevel="0" collapsed="false">
      <c r="A89" s="9" t="n">
        <v>35</v>
      </c>
      <c r="B89" s="12" t="s">
        <v>261</v>
      </c>
      <c r="C89" s="12" t="s">
        <v>13</v>
      </c>
      <c r="D89" s="12" t="s">
        <v>21</v>
      </c>
      <c r="E89" s="12" t="s">
        <v>103</v>
      </c>
      <c r="F89" s="12" t="s">
        <v>22</v>
      </c>
      <c r="G89" s="12" t="s">
        <v>262</v>
      </c>
      <c r="H89" s="12" t="s">
        <v>18</v>
      </c>
      <c r="I89" s="12" t="s">
        <v>263</v>
      </c>
    </row>
    <row r="90" customFormat="false" ht="24" hidden="false" customHeight="false" outlineLevel="0" collapsed="false">
      <c r="A90" s="9" t="n">
        <v>36</v>
      </c>
      <c r="B90" s="12" t="s">
        <v>264</v>
      </c>
      <c r="C90" s="12" t="s">
        <v>13</v>
      </c>
      <c r="D90" s="12" t="s">
        <v>21</v>
      </c>
      <c r="E90" s="12" t="s">
        <v>33</v>
      </c>
      <c r="F90" s="12" t="s">
        <v>22</v>
      </c>
      <c r="G90" s="12" t="s">
        <v>23</v>
      </c>
      <c r="H90" s="12" t="s">
        <v>265</v>
      </c>
      <c r="I90" s="12" t="s">
        <v>266</v>
      </c>
    </row>
    <row r="91" customFormat="false" ht="24" hidden="false" customHeight="false" outlineLevel="0" collapsed="false">
      <c r="A91" s="9" t="n">
        <v>37</v>
      </c>
      <c r="B91" s="15" t="s">
        <v>267</v>
      </c>
      <c r="C91" s="12" t="s">
        <v>13</v>
      </c>
      <c r="D91" s="12" t="s">
        <v>21</v>
      </c>
      <c r="E91" s="12" t="s">
        <v>33</v>
      </c>
      <c r="F91" s="16" t="s">
        <v>22</v>
      </c>
      <c r="G91" s="17" t="s">
        <v>23</v>
      </c>
      <c r="H91" s="18" t="s">
        <v>268</v>
      </c>
      <c r="I91" s="12" t="s">
        <v>230</v>
      </c>
    </row>
    <row r="92" customFormat="false" ht="24" hidden="false" customHeight="false" outlineLevel="0" collapsed="false">
      <c r="A92" s="9" t="n">
        <v>38</v>
      </c>
      <c r="B92" s="29" t="s">
        <v>269</v>
      </c>
      <c r="C92" s="12" t="s">
        <v>13</v>
      </c>
      <c r="D92" s="12" t="s">
        <v>21</v>
      </c>
      <c r="E92" s="12" t="s">
        <v>33</v>
      </c>
      <c r="F92" s="12" t="s">
        <v>22</v>
      </c>
      <c r="G92" s="12" t="s">
        <v>23</v>
      </c>
      <c r="H92" s="12" t="s">
        <v>270</v>
      </c>
      <c r="I92" s="12" t="s">
        <v>271</v>
      </c>
    </row>
    <row r="93" customFormat="false" ht="24" hidden="false" customHeight="false" outlineLevel="0" collapsed="false">
      <c r="A93" s="9" t="n">
        <v>39</v>
      </c>
      <c r="B93" s="12" t="s">
        <v>272</v>
      </c>
      <c r="C93" s="12" t="s">
        <v>13</v>
      </c>
      <c r="D93" s="12" t="s">
        <v>21</v>
      </c>
      <c r="E93" s="12" t="s">
        <v>46</v>
      </c>
      <c r="F93" s="12" t="s">
        <v>273</v>
      </c>
      <c r="G93" s="12" t="s">
        <v>23</v>
      </c>
      <c r="H93" s="12" t="s">
        <v>274</v>
      </c>
      <c r="I93" s="12" t="s">
        <v>271</v>
      </c>
    </row>
    <row r="94" customFormat="false" ht="24" hidden="false" customHeight="false" outlineLevel="0" collapsed="false">
      <c r="A94" s="9" t="n">
        <v>40</v>
      </c>
      <c r="B94" s="12" t="s">
        <v>275</v>
      </c>
      <c r="C94" s="12" t="s">
        <v>13</v>
      </c>
      <c r="D94" s="12" t="s">
        <v>21</v>
      </c>
      <c r="E94" s="12" t="s">
        <v>33</v>
      </c>
      <c r="F94" s="12" t="s">
        <v>22</v>
      </c>
      <c r="G94" s="12" t="s">
        <v>23</v>
      </c>
      <c r="H94" s="12" t="s">
        <v>18</v>
      </c>
      <c r="I94" s="12" t="s">
        <v>271</v>
      </c>
    </row>
    <row r="95" customFormat="false" ht="24" hidden="false" customHeight="false" outlineLevel="0" collapsed="false">
      <c r="A95" s="9" t="n">
        <v>41</v>
      </c>
      <c r="B95" s="12" t="s">
        <v>276</v>
      </c>
      <c r="C95" s="12" t="s">
        <v>13</v>
      </c>
      <c r="D95" s="12" t="s">
        <v>21</v>
      </c>
      <c r="E95" s="12" t="s">
        <v>15</v>
      </c>
      <c r="F95" s="16" t="s">
        <v>22</v>
      </c>
      <c r="G95" s="17" t="s">
        <v>23</v>
      </c>
      <c r="H95" s="18" t="s">
        <v>277</v>
      </c>
      <c r="I95" s="12" t="s">
        <v>278</v>
      </c>
    </row>
    <row r="96" customFormat="false" ht="24" hidden="false" customHeight="false" outlineLevel="0" collapsed="false">
      <c r="A96" s="9" t="n">
        <v>42</v>
      </c>
      <c r="B96" s="15" t="s">
        <v>279</v>
      </c>
      <c r="C96" s="12" t="s">
        <v>13</v>
      </c>
      <c r="D96" s="12" t="s">
        <v>21</v>
      </c>
      <c r="E96" s="12" t="s">
        <v>280</v>
      </c>
      <c r="F96" s="16" t="s">
        <v>22</v>
      </c>
      <c r="G96" s="17" t="s">
        <v>23</v>
      </c>
      <c r="H96" s="18" t="s">
        <v>281</v>
      </c>
      <c r="I96" s="12" t="s">
        <v>282</v>
      </c>
    </row>
    <row r="97" customFormat="false" ht="12.75" hidden="false" customHeight="false" outlineLevel="0" collapsed="false">
      <c r="A97" s="9" t="n">
        <v>43</v>
      </c>
      <c r="B97" s="29" t="s">
        <v>283</v>
      </c>
      <c r="C97" s="12" t="s">
        <v>13</v>
      </c>
      <c r="D97" s="12" t="s">
        <v>21</v>
      </c>
      <c r="E97" s="12" t="s">
        <v>284</v>
      </c>
      <c r="F97" s="12" t="s">
        <v>22</v>
      </c>
      <c r="G97" s="12" t="s">
        <v>23</v>
      </c>
      <c r="H97" s="12" t="s">
        <v>285</v>
      </c>
      <c r="I97" s="12" t="s">
        <v>286</v>
      </c>
    </row>
    <row r="98" customFormat="false" ht="24" hidden="false" customHeight="false" outlineLevel="0" collapsed="false">
      <c r="A98" s="9" t="n">
        <v>44</v>
      </c>
      <c r="B98" s="29" t="s">
        <v>287</v>
      </c>
      <c r="C98" s="29" t="s">
        <v>13</v>
      </c>
      <c r="D98" s="12" t="s">
        <v>21</v>
      </c>
      <c r="E98" s="12" t="s">
        <v>15</v>
      </c>
      <c r="F98" s="12" t="s">
        <v>120</v>
      </c>
      <c r="G98" s="12" t="s">
        <v>23</v>
      </c>
      <c r="H98" s="12" t="s">
        <v>18</v>
      </c>
      <c r="I98" s="12" t="s">
        <v>288</v>
      </c>
    </row>
    <row r="99" customFormat="false" ht="24" hidden="false" customHeight="false" outlineLevel="0" collapsed="false">
      <c r="A99" s="9" t="n">
        <v>45</v>
      </c>
      <c r="B99" s="29" t="s">
        <v>289</v>
      </c>
      <c r="C99" s="12" t="s">
        <v>13</v>
      </c>
      <c r="D99" s="12" t="s">
        <v>21</v>
      </c>
      <c r="E99" s="12" t="s">
        <v>91</v>
      </c>
      <c r="F99" s="12" t="s">
        <v>22</v>
      </c>
      <c r="G99" s="12" t="s">
        <v>23</v>
      </c>
      <c r="H99" s="12" t="s">
        <v>290</v>
      </c>
      <c r="I99" s="12" t="s">
        <v>291</v>
      </c>
    </row>
    <row r="100" customFormat="false" ht="27" hidden="false" customHeight="true" outlineLevel="0" collapsed="false">
      <c r="A100" s="9" t="n">
        <v>46</v>
      </c>
      <c r="B100" s="12" t="s">
        <v>292</v>
      </c>
      <c r="C100" s="12" t="s">
        <v>13</v>
      </c>
      <c r="D100" s="12" t="s">
        <v>21</v>
      </c>
      <c r="E100" s="12" t="s">
        <v>293</v>
      </c>
      <c r="F100" s="12" t="s">
        <v>120</v>
      </c>
      <c r="G100" s="12" t="s">
        <v>23</v>
      </c>
      <c r="H100" s="12" t="s">
        <v>18</v>
      </c>
      <c r="I100" s="12" t="s">
        <v>294</v>
      </c>
    </row>
    <row r="101" customFormat="false" ht="24" hidden="false" customHeight="false" outlineLevel="0" collapsed="false">
      <c r="A101" s="9" t="n">
        <v>47</v>
      </c>
      <c r="B101" s="29" t="s">
        <v>295</v>
      </c>
      <c r="C101" s="12" t="s">
        <v>13</v>
      </c>
      <c r="D101" s="12" t="s">
        <v>21</v>
      </c>
      <c r="E101" s="12" t="s">
        <v>296</v>
      </c>
      <c r="F101" s="12" t="s">
        <v>22</v>
      </c>
      <c r="G101" s="12" t="s">
        <v>23</v>
      </c>
      <c r="H101" s="12" t="s">
        <v>18</v>
      </c>
      <c r="I101" s="12" t="s">
        <v>297</v>
      </c>
    </row>
    <row r="102" customFormat="false" ht="24" hidden="false" customHeight="false" outlineLevel="0" collapsed="false">
      <c r="A102" s="9" t="n">
        <v>48</v>
      </c>
      <c r="B102" s="29" t="s">
        <v>298</v>
      </c>
      <c r="C102" s="12" t="s">
        <v>13</v>
      </c>
      <c r="D102" s="12" t="s">
        <v>299</v>
      </c>
      <c r="E102" s="12" t="s">
        <v>46</v>
      </c>
      <c r="F102" s="12" t="s">
        <v>300</v>
      </c>
      <c r="G102" s="12" t="s">
        <v>23</v>
      </c>
      <c r="H102" s="12" t="s">
        <v>301</v>
      </c>
      <c r="I102" s="12" t="s">
        <v>302</v>
      </c>
    </row>
    <row r="103" customFormat="false" ht="24" hidden="false" customHeight="false" outlineLevel="0" collapsed="false">
      <c r="A103" s="9" t="n">
        <v>49</v>
      </c>
      <c r="B103" s="29" t="s">
        <v>303</v>
      </c>
      <c r="C103" s="12" t="s">
        <v>13</v>
      </c>
      <c r="D103" s="12" t="s">
        <v>21</v>
      </c>
      <c r="E103" s="12" t="s">
        <v>304</v>
      </c>
      <c r="F103" s="12" t="s">
        <v>22</v>
      </c>
      <c r="G103" s="12" t="s">
        <v>23</v>
      </c>
      <c r="H103" s="12" t="s">
        <v>305</v>
      </c>
      <c r="I103" s="12" t="s">
        <v>306</v>
      </c>
    </row>
    <row r="104" customFormat="false" ht="24" hidden="false" customHeight="false" outlineLevel="0" collapsed="false">
      <c r="A104" s="9" t="n">
        <v>50</v>
      </c>
      <c r="B104" s="12" t="s">
        <v>76</v>
      </c>
      <c r="C104" s="12" t="s">
        <v>13</v>
      </c>
      <c r="D104" s="12" t="s">
        <v>21</v>
      </c>
      <c r="E104" s="12" t="s">
        <v>77</v>
      </c>
      <c r="F104" s="12" t="s">
        <v>22</v>
      </c>
      <c r="G104" s="12" t="s">
        <v>62</v>
      </c>
      <c r="H104" s="12" t="s">
        <v>307</v>
      </c>
      <c r="I104" s="12" t="s">
        <v>291</v>
      </c>
    </row>
    <row r="105" customFormat="false" ht="24" hidden="false" customHeight="false" outlineLevel="0" collapsed="false">
      <c r="A105" s="9" t="n">
        <v>51</v>
      </c>
      <c r="B105" s="29" t="s">
        <v>308</v>
      </c>
      <c r="C105" s="12" t="s">
        <v>13</v>
      </c>
      <c r="D105" s="12" t="s">
        <v>54</v>
      </c>
      <c r="E105" s="12" t="s">
        <v>46</v>
      </c>
      <c r="F105" s="12" t="s">
        <v>22</v>
      </c>
      <c r="G105" s="12" t="s">
        <v>23</v>
      </c>
      <c r="H105" s="12" t="s">
        <v>18</v>
      </c>
      <c r="I105" s="12" t="s">
        <v>309</v>
      </c>
    </row>
    <row r="106" customFormat="false" ht="24" hidden="false" customHeight="false" outlineLevel="0" collapsed="false">
      <c r="A106" s="9" t="n">
        <v>52</v>
      </c>
      <c r="B106" s="29" t="s">
        <v>310</v>
      </c>
      <c r="C106" s="12" t="s">
        <v>13</v>
      </c>
      <c r="D106" s="12" t="s">
        <v>54</v>
      </c>
      <c r="E106" s="12" t="s">
        <v>46</v>
      </c>
      <c r="F106" s="12" t="s">
        <v>16</v>
      </c>
      <c r="G106" s="12" t="s">
        <v>23</v>
      </c>
      <c r="H106" s="12" t="s">
        <v>169</v>
      </c>
      <c r="I106" s="12" t="s">
        <v>309</v>
      </c>
    </row>
    <row r="107" customFormat="false" ht="24" hidden="false" customHeight="false" outlineLevel="0" collapsed="false">
      <c r="A107" s="9" t="n">
        <v>53</v>
      </c>
      <c r="B107" s="29" t="s">
        <v>311</v>
      </c>
      <c r="C107" s="12" t="s">
        <v>13</v>
      </c>
      <c r="D107" s="12" t="s">
        <v>21</v>
      </c>
      <c r="E107" s="12" t="s">
        <v>312</v>
      </c>
      <c r="F107" s="12" t="s">
        <v>22</v>
      </c>
      <c r="G107" s="12" t="s">
        <v>23</v>
      </c>
      <c r="H107" s="12" t="s">
        <v>18</v>
      </c>
      <c r="I107" s="12" t="s">
        <v>313</v>
      </c>
    </row>
    <row r="108" customFormat="false" ht="24" hidden="false" customHeight="false" outlineLevel="0" collapsed="false">
      <c r="A108" s="9" t="n">
        <v>54</v>
      </c>
      <c r="B108" s="29" t="s">
        <v>314</v>
      </c>
      <c r="C108" s="12" t="s">
        <v>13</v>
      </c>
      <c r="D108" s="12" t="s">
        <v>299</v>
      </c>
      <c r="E108" s="12" t="s">
        <v>293</v>
      </c>
      <c r="F108" s="12" t="s">
        <v>16</v>
      </c>
      <c r="G108" s="12" t="s">
        <v>23</v>
      </c>
      <c r="H108" s="12" t="s">
        <v>315</v>
      </c>
      <c r="I108" s="12" t="s">
        <v>313</v>
      </c>
    </row>
    <row r="109" customFormat="false" ht="24" hidden="false" customHeight="false" outlineLevel="0" collapsed="false">
      <c r="A109" s="9" t="n">
        <v>55</v>
      </c>
      <c r="B109" s="29" t="s">
        <v>316</v>
      </c>
      <c r="C109" s="12" t="s">
        <v>13</v>
      </c>
      <c r="D109" s="12" t="s">
        <v>21</v>
      </c>
      <c r="E109" s="12" t="s">
        <v>46</v>
      </c>
      <c r="F109" s="12" t="s">
        <v>22</v>
      </c>
      <c r="G109" s="12" t="s">
        <v>23</v>
      </c>
      <c r="H109" s="12" t="s">
        <v>317</v>
      </c>
      <c r="I109" s="12" t="s">
        <v>318</v>
      </c>
    </row>
    <row r="110" customFormat="false" ht="12.75" hidden="false" customHeight="true" outlineLevel="0" collapsed="false">
      <c r="A110" s="5"/>
      <c r="B110" s="7" t="s">
        <v>319</v>
      </c>
      <c r="C110" s="7"/>
      <c r="D110" s="7"/>
      <c r="E110" s="7"/>
      <c r="F110" s="7"/>
      <c r="G110" s="7"/>
      <c r="H110" s="7"/>
      <c r="I110" s="7"/>
    </row>
    <row r="111" customFormat="false" ht="13.5" hidden="false" customHeight="false" outlineLevel="0" collapsed="false">
      <c r="A111" s="31" t="s">
        <v>3</v>
      </c>
      <c r="B111" s="8" t="s">
        <v>4</v>
      </c>
      <c r="C111" s="8" t="s">
        <v>5</v>
      </c>
      <c r="D111" s="8" t="s">
        <v>6</v>
      </c>
      <c r="E111" s="8" t="s">
        <v>7</v>
      </c>
      <c r="F111" s="8" t="s">
        <v>8</v>
      </c>
      <c r="G111" s="8" t="s">
        <v>9</v>
      </c>
      <c r="H111" s="8" t="s">
        <v>10</v>
      </c>
      <c r="I111" s="8" t="s">
        <v>11</v>
      </c>
    </row>
    <row r="112" s="3" customFormat="true" ht="24" hidden="false" customHeight="false" outlineLevel="0" collapsed="false">
      <c r="A112" s="5" t="n">
        <v>1</v>
      </c>
      <c r="B112" s="12" t="s">
        <v>320</v>
      </c>
      <c r="C112" s="12" t="s">
        <v>13</v>
      </c>
      <c r="D112" s="12" t="s">
        <v>321</v>
      </c>
      <c r="E112" s="12" t="s">
        <v>46</v>
      </c>
      <c r="F112" s="12" t="s">
        <v>322</v>
      </c>
      <c r="G112" s="12" t="s">
        <v>17</v>
      </c>
      <c r="H112" s="12" t="s">
        <v>323</v>
      </c>
      <c r="I112" s="12" t="s">
        <v>324</v>
      </c>
    </row>
    <row r="113" customFormat="false" ht="24" hidden="false" customHeight="false" outlineLevel="0" collapsed="false">
      <c r="A113" s="5" t="n">
        <v>2</v>
      </c>
      <c r="B113" s="12" t="s">
        <v>325</v>
      </c>
      <c r="C113" s="12" t="s">
        <v>13</v>
      </c>
      <c r="D113" s="12" t="s">
        <v>321</v>
      </c>
      <c r="E113" s="12" t="s">
        <v>15</v>
      </c>
      <c r="F113" s="12" t="s">
        <v>326</v>
      </c>
      <c r="G113" s="12" t="s">
        <v>17</v>
      </c>
      <c r="H113" s="12" t="s">
        <v>18</v>
      </c>
      <c r="I113" s="12" t="s">
        <v>327</v>
      </c>
    </row>
    <row r="114" customFormat="false" ht="36" hidden="false" customHeight="false" outlineLevel="0" collapsed="false">
      <c r="A114" s="5" t="n">
        <v>3</v>
      </c>
      <c r="B114" s="15" t="s">
        <v>328</v>
      </c>
      <c r="C114" s="25" t="s">
        <v>13</v>
      </c>
      <c r="D114" s="12" t="s">
        <v>45</v>
      </c>
      <c r="E114" s="12" t="s">
        <v>15</v>
      </c>
      <c r="F114" s="15" t="s">
        <v>329</v>
      </c>
      <c r="G114" s="25" t="s">
        <v>330</v>
      </c>
      <c r="H114" s="25" t="s">
        <v>331</v>
      </c>
      <c r="I114" s="25" t="s">
        <v>332</v>
      </c>
    </row>
    <row r="115" customFormat="false" ht="12.75" hidden="false" customHeight="false" outlineLevel="0" collapsed="false">
      <c r="A115" s="5" t="n">
        <v>4</v>
      </c>
      <c r="B115" s="15" t="s">
        <v>333</v>
      </c>
      <c r="C115" s="25" t="s">
        <v>13</v>
      </c>
      <c r="D115" s="12" t="s">
        <v>51</v>
      </c>
      <c r="E115" s="12" t="s">
        <v>46</v>
      </c>
      <c r="F115" s="15" t="s">
        <v>22</v>
      </c>
      <c r="G115" s="17" t="s">
        <v>23</v>
      </c>
      <c r="H115" s="25" t="s">
        <v>334</v>
      </c>
      <c r="I115" s="25" t="s">
        <v>335</v>
      </c>
    </row>
    <row r="116" customFormat="false" ht="12.75" hidden="false" customHeight="false" outlineLevel="0" collapsed="false">
      <c r="A116" s="5" t="n">
        <v>5</v>
      </c>
      <c r="B116" s="15" t="s">
        <v>336</v>
      </c>
      <c r="C116" s="25" t="s">
        <v>13</v>
      </c>
      <c r="D116" s="12" t="s">
        <v>45</v>
      </c>
      <c r="E116" s="12" t="s">
        <v>337</v>
      </c>
      <c r="F116" s="15" t="s">
        <v>22</v>
      </c>
      <c r="G116" s="25" t="s">
        <v>338</v>
      </c>
      <c r="H116" s="25" t="s">
        <v>34</v>
      </c>
      <c r="I116" s="25" t="s">
        <v>335</v>
      </c>
    </row>
    <row r="117" customFormat="false" ht="24" hidden="false" customHeight="false" outlineLevel="0" collapsed="false">
      <c r="A117" s="5" t="n">
        <v>6</v>
      </c>
      <c r="B117" s="15" t="s">
        <v>339</v>
      </c>
      <c r="C117" s="25" t="s">
        <v>13</v>
      </c>
      <c r="D117" s="12" t="s">
        <v>57</v>
      </c>
      <c r="E117" s="12" t="s">
        <v>46</v>
      </c>
      <c r="F117" s="15" t="s">
        <v>340</v>
      </c>
      <c r="G117" s="17" t="s">
        <v>23</v>
      </c>
      <c r="H117" s="18" t="s">
        <v>193</v>
      </c>
      <c r="I117" s="18" t="s">
        <v>341</v>
      </c>
    </row>
    <row r="118" customFormat="false" ht="24" hidden="false" customHeight="false" outlineLevel="0" collapsed="false">
      <c r="A118" s="5" t="n">
        <v>7</v>
      </c>
      <c r="B118" s="12" t="s">
        <v>342</v>
      </c>
      <c r="C118" s="12" t="s">
        <v>13</v>
      </c>
      <c r="D118" s="12" t="s">
        <v>57</v>
      </c>
      <c r="E118" s="12" t="s">
        <v>15</v>
      </c>
      <c r="F118" s="12" t="s">
        <v>22</v>
      </c>
      <c r="G118" s="12" t="s">
        <v>23</v>
      </c>
      <c r="H118" s="12" t="s">
        <v>343</v>
      </c>
      <c r="I118" s="12" t="s">
        <v>344</v>
      </c>
    </row>
    <row r="119" customFormat="false" ht="24" hidden="false" customHeight="false" outlineLevel="0" collapsed="false">
      <c r="A119" s="5" t="n">
        <v>8</v>
      </c>
      <c r="B119" s="29" t="s">
        <v>345</v>
      </c>
      <c r="C119" s="12" t="s">
        <v>13</v>
      </c>
      <c r="D119" s="12" t="s">
        <v>21</v>
      </c>
      <c r="E119" s="12" t="s">
        <v>33</v>
      </c>
      <c r="F119" s="12" t="s">
        <v>22</v>
      </c>
      <c r="G119" s="12" t="s">
        <v>232</v>
      </c>
      <c r="H119" s="12" t="s">
        <v>34</v>
      </c>
      <c r="I119" s="12" t="s">
        <v>346</v>
      </c>
    </row>
    <row r="120" customFormat="false" ht="12.75" hidden="false" customHeight="false" outlineLevel="0" collapsed="false">
      <c r="A120" s="5" t="n">
        <v>9</v>
      </c>
      <c r="B120" s="29" t="s">
        <v>347</v>
      </c>
      <c r="C120" s="12" t="s">
        <v>13</v>
      </c>
      <c r="D120" s="12" t="s">
        <v>21</v>
      </c>
      <c r="E120" s="12" t="s">
        <v>46</v>
      </c>
      <c r="F120" s="12" t="s">
        <v>22</v>
      </c>
      <c r="G120" s="12" t="s">
        <v>23</v>
      </c>
      <c r="H120" s="12" t="s">
        <v>18</v>
      </c>
      <c r="I120" s="12" t="s">
        <v>348</v>
      </c>
    </row>
    <row r="121" customFormat="false" ht="24" hidden="false" customHeight="false" outlineLevel="0" collapsed="false">
      <c r="A121" s="5" t="n">
        <v>10</v>
      </c>
      <c r="B121" s="12" t="s">
        <v>349</v>
      </c>
      <c r="C121" s="12" t="s">
        <v>13</v>
      </c>
      <c r="D121" s="12" t="s">
        <v>350</v>
      </c>
      <c r="E121" s="12" t="s">
        <v>351</v>
      </c>
      <c r="F121" s="12" t="s">
        <v>352</v>
      </c>
      <c r="G121" s="12" t="s">
        <v>23</v>
      </c>
      <c r="H121" s="12" t="s">
        <v>353</v>
      </c>
      <c r="I121" s="12" t="s">
        <v>354</v>
      </c>
    </row>
    <row r="122" customFormat="false" ht="24" hidden="false" customHeight="false" outlineLevel="0" collapsed="false">
      <c r="A122" s="5" t="n">
        <v>11</v>
      </c>
      <c r="B122" s="12" t="s">
        <v>355</v>
      </c>
      <c r="C122" s="12" t="s">
        <v>13</v>
      </c>
      <c r="D122" s="12" t="s">
        <v>21</v>
      </c>
      <c r="E122" s="12" t="s">
        <v>33</v>
      </c>
      <c r="F122" s="12" t="s">
        <v>188</v>
      </c>
      <c r="G122" s="12" t="s">
        <v>17</v>
      </c>
      <c r="H122" s="12" t="s">
        <v>149</v>
      </c>
      <c r="I122" s="12" t="s">
        <v>356</v>
      </c>
    </row>
    <row r="123" customFormat="false" ht="24" hidden="false" customHeight="false" outlineLevel="0" collapsed="false">
      <c r="A123" s="5" t="n">
        <v>12</v>
      </c>
      <c r="B123" s="12" t="s">
        <v>357</v>
      </c>
      <c r="C123" s="12" t="s">
        <v>13</v>
      </c>
      <c r="D123" s="12" t="s">
        <v>21</v>
      </c>
      <c r="E123" s="12" t="s">
        <v>145</v>
      </c>
      <c r="F123" s="12" t="s">
        <v>358</v>
      </c>
      <c r="G123" s="12" t="s">
        <v>23</v>
      </c>
      <c r="H123" s="12" t="s">
        <v>359</v>
      </c>
      <c r="I123" s="12" t="s">
        <v>360</v>
      </c>
    </row>
    <row r="124" customFormat="false" ht="12.75" hidden="false" customHeight="false" outlineLevel="0" collapsed="false">
      <c r="A124" s="5" t="n">
        <v>13</v>
      </c>
      <c r="B124" s="12" t="s">
        <v>361</v>
      </c>
      <c r="C124" s="12" t="s">
        <v>13</v>
      </c>
      <c r="D124" s="12" t="s">
        <v>57</v>
      </c>
      <c r="E124" s="12" t="s">
        <v>15</v>
      </c>
      <c r="F124" s="12" t="s">
        <v>22</v>
      </c>
      <c r="G124" s="12" t="s">
        <v>23</v>
      </c>
      <c r="H124" s="12" t="s">
        <v>362</v>
      </c>
      <c r="I124" s="12" t="s">
        <v>363</v>
      </c>
    </row>
    <row r="125" customFormat="false" ht="12.75" hidden="false" customHeight="false" outlineLevel="0" collapsed="false">
      <c r="A125" s="5" t="n">
        <v>14</v>
      </c>
      <c r="B125" s="12" t="s">
        <v>364</v>
      </c>
      <c r="C125" s="12" t="s">
        <v>13</v>
      </c>
      <c r="D125" s="12" t="s">
        <v>21</v>
      </c>
      <c r="E125" s="12" t="s">
        <v>312</v>
      </c>
      <c r="F125" s="12" t="s">
        <v>22</v>
      </c>
      <c r="G125" s="12" t="s">
        <v>23</v>
      </c>
      <c r="H125" s="12" t="s">
        <v>365</v>
      </c>
      <c r="I125" s="12" t="s">
        <v>366</v>
      </c>
    </row>
    <row r="126" customFormat="false" ht="24" hidden="false" customHeight="false" outlineLevel="0" collapsed="false">
      <c r="A126" s="5" t="n">
        <v>15</v>
      </c>
      <c r="B126" s="12" t="s">
        <v>367</v>
      </c>
      <c r="C126" s="12" t="s">
        <v>13</v>
      </c>
      <c r="D126" s="12" t="s">
        <v>21</v>
      </c>
      <c r="E126" s="12" t="s">
        <v>33</v>
      </c>
      <c r="F126" s="12" t="s">
        <v>22</v>
      </c>
      <c r="G126" s="12" t="s">
        <v>23</v>
      </c>
      <c r="H126" s="12" t="s">
        <v>18</v>
      </c>
      <c r="I126" s="12" t="s">
        <v>368</v>
      </c>
    </row>
    <row r="127" customFormat="false" ht="24" hidden="false" customHeight="false" outlineLevel="0" collapsed="false">
      <c r="A127" s="5" t="n">
        <v>16</v>
      </c>
      <c r="B127" s="15" t="s">
        <v>369</v>
      </c>
      <c r="C127" s="12" t="s">
        <v>13</v>
      </c>
      <c r="D127" s="12" t="s">
        <v>51</v>
      </c>
      <c r="E127" s="12" t="s">
        <v>46</v>
      </c>
      <c r="F127" s="16" t="s">
        <v>340</v>
      </c>
      <c r="G127" s="17" t="s">
        <v>23</v>
      </c>
      <c r="H127" s="18" t="s">
        <v>71</v>
      </c>
      <c r="I127" s="12" t="s">
        <v>370</v>
      </c>
    </row>
    <row r="128" customFormat="false" ht="24" hidden="false" customHeight="false" outlineLevel="0" collapsed="false">
      <c r="A128" s="5" t="n">
        <v>17</v>
      </c>
      <c r="B128" s="32" t="s">
        <v>371</v>
      </c>
      <c r="C128" s="33" t="s">
        <v>13</v>
      </c>
      <c r="D128" s="34" t="s">
        <v>21</v>
      </c>
      <c r="E128" s="34" t="s">
        <v>372</v>
      </c>
      <c r="F128" s="35" t="s">
        <v>22</v>
      </c>
      <c r="G128" s="17" t="s">
        <v>23</v>
      </c>
      <c r="H128" s="36" t="s">
        <v>18</v>
      </c>
      <c r="I128" s="34" t="s">
        <v>373</v>
      </c>
    </row>
    <row r="129" customFormat="false" ht="36" hidden="false" customHeight="false" outlineLevel="0" collapsed="false">
      <c r="A129" s="5" t="n">
        <v>18</v>
      </c>
      <c r="B129" s="15" t="s">
        <v>374</v>
      </c>
      <c r="C129" s="12" t="s">
        <v>13</v>
      </c>
      <c r="D129" s="12" t="s">
        <v>51</v>
      </c>
      <c r="E129" s="12" t="s">
        <v>15</v>
      </c>
      <c r="F129" s="16" t="s">
        <v>16</v>
      </c>
      <c r="G129" s="17" t="s">
        <v>23</v>
      </c>
      <c r="H129" s="18" t="s">
        <v>375</v>
      </c>
      <c r="I129" s="12" t="s">
        <v>376</v>
      </c>
    </row>
    <row r="130" customFormat="false" ht="24" hidden="false" customHeight="false" outlineLevel="0" collapsed="false">
      <c r="A130" s="5" t="n">
        <v>19</v>
      </c>
      <c r="B130" s="15" t="s">
        <v>377</v>
      </c>
      <c r="C130" s="12" t="s">
        <v>13</v>
      </c>
      <c r="D130" s="12" t="s">
        <v>21</v>
      </c>
      <c r="E130" s="12" t="s">
        <v>284</v>
      </c>
      <c r="F130" s="16" t="s">
        <v>22</v>
      </c>
      <c r="G130" s="17" t="s">
        <v>23</v>
      </c>
      <c r="H130" s="18" t="s">
        <v>18</v>
      </c>
      <c r="I130" s="12" t="s">
        <v>378</v>
      </c>
    </row>
    <row r="131" customFormat="false" ht="24" hidden="false" customHeight="false" outlineLevel="0" collapsed="false">
      <c r="A131" s="5" t="n">
        <v>20</v>
      </c>
      <c r="B131" s="15" t="s">
        <v>379</v>
      </c>
      <c r="C131" s="12" t="s">
        <v>13</v>
      </c>
      <c r="D131" s="12" t="s">
        <v>51</v>
      </c>
      <c r="E131" s="12" t="s">
        <v>46</v>
      </c>
      <c r="F131" s="16" t="s">
        <v>22</v>
      </c>
      <c r="G131" s="17" t="s">
        <v>23</v>
      </c>
      <c r="H131" s="18" t="s">
        <v>18</v>
      </c>
      <c r="I131" s="12" t="s">
        <v>380</v>
      </c>
    </row>
    <row r="132" customFormat="false" ht="24" hidden="false" customHeight="false" outlineLevel="0" collapsed="false">
      <c r="A132" s="5" t="n">
        <v>21</v>
      </c>
      <c r="B132" s="15" t="s">
        <v>381</v>
      </c>
      <c r="C132" s="12" t="s">
        <v>13</v>
      </c>
      <c r="D132" s="12" t="s">
        <v>21</v>
      </c>
      <c r="E132" s="12" t="s">
        <v>15</v>
      </c>
      <c r="F132" s="16" t="s">
        <v>22</v>
      </c>
      <c r="G132" s="17" t="s">
        <v>23</v>
      </c>
      <c r="H132" s="18" t="s">
        <v>307</v>
      </c>
      <c r="I132" s="12" t="s">
        <v>380</v>
      </c>
    </row>
    <row r="133" customFormat="false" ht="48" hidden="false" customHeight="false" outlineLevel="0" collapsed="false">
      <c r="A133" s="5" t="n">
        <v>22</v>
      </c>
      <c r="B133" s="15" t="s">
        <v>382</v>
      </c>
      <c r="C133" s="12" t="s">
        <v>13</v>
      </c>
      <c r="D133" s="12" t="s">
        <v>21</v>
      </c>
      <c r="E133" s="12" t="s">
        <v>33</v>
      </c>
      <c r="F133" s="16" t="s">
        <v>383</v>
      </c>
      <c r="G133" s="17" t="s">
        <v>232</v>
      </c>
      <c r="H133" s="18" t="s">
        <v>384</v>
      </c>
      <c r="I133" s="12" t="s">
        <v>380</v>
      </c>
    </row>
    <row r="134" customFormat="false" ht="36" hidden="false" customHeight="false" outlineLevel="0" collapsed="false">
      <c r="A134" s="5" t="n">
        <v>23</v>
      </c>
      <c r="B134" s="15" t="s">
        <v>385</v>
      </c>
      <c r="C134" s="12" t="s">
        <v>13</v>
      </c>
      <c r="D134" s="12" t="s">
        <v>57</v>
      </c>
      <c r="E134" s="12" t="s">
        <v>77</v>
      </c>
      <c r="F134" s="16" t="s">
        <v>42</v>
      </c>
      <c r="G134" s="17" t="s">
        <v>23</v>
      </c>
      <c r="H134" s="18" t="s">
        <v>386</v>
      </c>
      <c r="I134" s="12" t="s">
        <v>387</v>
      </c>
    </row>
    <row r="135" customFormat="false" ht="24" hidden="false" customHeight="false" outlineLevel="0" collapsed="false">
      <c r="A135" s="5" t="n">
        <v>24</v>
      </c>
      <c r="B135" s="29" t="s">
        <v>388</v>
      </c>
      <c r="C135" s="12" t="s">
        <v>13</v>
      </c>
      <c r="D135" s="12" t="s">
        <v>21</v>
      </c>
      <c r="E135" s="12" t="s">
        <v>46</v>
      </c>
      <c r="F135" s="12" t="s">
        <v>22</v>
      </c>
      <c r="G135" s="12" t="s">
        <v>23</v>
      </c>
      <c r="H135" s="12" t="s">
        <v>274</v>
      </c>
      <c r="I135" s="12" t="s">
        <v>389</v>
      </c>
    </row>
    <row r="136" customFormat="false" ht="24" hidden="false" customHeight="false" outlineLevel="0" collapsed="false">
      <c r="A136" s="5" t="n">
        <v>25</v>
      </c>
      <c r="B136" s="29" t="s">
        <v>390</v>
      </c>
      <c r="C136" s="12" t="s">
        <v>13</v>
      </c>
      <c r="D136" s="12" t="s">
        <v>21</v>
      </c>
      <c r="E136" s="12" t="s">
        <v>46</v>
      </c>
      <c r="F136" s="12" t="s">
        <v>22</v>
      </c>
      <c r="G136" s="12" t="s">
        <v>23</v>
      </c>
      <c r="H136" s="12" t="s">
        <v>18</v>
      </c>
      <c r="I136" s="12" t="s">
        <v>389</v>
      </c>
    </row>
    <row r="137" customFormat="false" ht="24" hidden="false" customHeight="false" outlineLevel="0" collapsed="false">
      <c r="A137" s="5" t="n">
        <v>26</v>
      </c>
      <c r="B137" s="12" t="s">
        <v>391</v>
      </c>
      <c r="C137" s="12" t="s">
        <v>13</v>
      </c>
      <c r="D137" s="12" t="s">
        <v>21</v>
      </c>
      <c r="E137" s="12" t="s">
        <v>293</v>
      </c>
      <c r="F137" s="12" t="s">
        <v>22</v>
      </c>
      <c r="G137" s="12" t="s">
        <v>23</v>
      </c>
      <c r="H137" s="12" t="s">
        <v>18</v>
      </c>
      <c r="I137" s="12" t="s">
        <v>392</v>
      </c>
    </row>
    <row r="138" customFormat="false" ht="24" hidden="false" customHeight="false" outlineLevel="0" collapsed="false">
      <c r="A138" s="5" t="n">
        <v>27</v>
      </c>
      <c r="B138" s="29" t="s">
        <v>393</v>
      </c>
      <c r="C138" s="12" t="s">
        <v>13</v>
      </c>
      <c r="D138" s="12" t="s">
        <v>21</v>
      </c>
      <c r="E138" s="12" t="s">
        <v>293</v>
      </c>
      <c r="F138" s="12" t="s">
        <v>22</v>
      </c>
      <c r="G138" s="12" t="s">
        <v>23</v>
      </c>
      <c r="H138" s="12" t="s">
        <v>394</v>
      </c>
      <c r="I138" s="12" t="s">
        <v>392</v>
      </c>
    </row>
    <row r="139" customFormat="false" ht="24" hidden="false" customHeight="false" outlineLevel="0" collapsed="false">
      <c r="A139" s="5" t="n">
        <v>28</v>
      </c>
      <c r="B139" s="29" t="s">
        <v>395</v>
      </c>
      <c r="C139" s="12" t="s">
        <v>13</v>
      </c>
      <c r="D139" s="12" t="s">
        <v>21</v>
      </c>
      <c r="E139" s="12" t="s">
        <v>91</v>
      </c>
      <c r="F139" s="12" t="s">
        <v>22</v>
      </c>
      <c r="G139" s="12" t="s">
        <v>23</v>
      </c>
      <c r="H139" s="12" t="s">
        <v>169</v>
      </c>
      <c r="I139" s="12" t="s">
        <v>396</v>
      </c>
    </row>
    <row r="140" customFormat="false" ht="24" hidden="false" customHeight="false" outlineLevel="0" collapsed="false">
      <c r="A140" s="5" t="n">
        <v>29</v>
      </c>
      <c r="B140" s="29" t="s">
        <v>397</v>
      </c>
      <c r="C140" s="12" t="s">
        <v>13</v>
      </c>
      <c r="D140" s="12" t="s">
        <v>21</v>
      </c>
      <c r="E140" s="12" t="s">
        <v>46</v>
      </c>
      <c r="F140" s="12" t="s">
        <v>22</v>
      </c>
      <c r="G140" s="12" t="s">
        <v>23</v>
      </c>
      <c r="H140" s="12" t="s">
        <v>398</v>
      </c>
      <c r="I140" s="12" t="s">
        <v>399</v>
      </c>
    </row>
    <row r="141" customFormat="false" ht="24" hidden="false" customHeight="false" outlineLevel="0" collapsed="false">
      <c r="A141" s="5" t="n">
        <v>30</v>
      </c>
      <c r="B141" s="29" t="s">
        <v>400</v>
      </c>
      <c r="C141" s="12" t="s">
        <v>13</v>
      </c>
      <c r="D141" s="12" t="s">
        <v>21</v>
      </c>
      <c r="E141" s="12" t="s">
        <v>91</v>
      </c>
      <c r="F141" s="12" t="s">
        <v>22</v>
      </c>
      <c r="G141" s="12" t="s">
        <v>23</v>
      </c>
      <c r="H141" s="12" t="s">
        <v>236</v>
      </c>
      <c r="I141" s="12" t="s">
        <v>399</v>
      </c>
    </row>
    <row r="142" customFormat="false" ht="36" hidden="false" customHeight="false" outlineLevel="0" collapsed="false">
      <c r="A142" s="5" t="n">
        <v>31</v>
      </c>
      <c r="B142" s="12" t="s">
        <v>401</v>
      </c>
      <c r="C142" s="12" t="s">
        <v>13</v>
      </c>
      <c r="D142" s="12" t="s">
        <v>57</v>
      </c>
      <c r="E142" s="12" t="s">
        <v>15</v>
      </c>
      <c r="F142" s="12" t="s">
        <v>22</v>
      </c>
      <c r="G142" s="12" t="s">
        <v>23</v>
      </c>
      <c r="H142" s="12" t="s">
        <v>236</v>
      </c>
      <c r="I142" s="12" t="s">
        <v>402</v>
      </c>
    </row>
    <row r="143" customFormat="false" ht="36" hidden="false" customHeight="false" outlineLevel="0" collapsed="false">
      <c r="A143" s="5" t="n">
        <v>32</v>
      </c>
      <c r="B143" s="12" t="s">
        <v>403</v>
      </c>
      <c r="C143" s="12" t="s">
        <v>13</v>
      </c>
      <c r="D143" s="12" t="s">
        <v>21</v>
      </c>
      <c r="E143" s="12" t="s">
        <v>77</v>
      </c>
      <c r="F143" s="12" t="s">
        <v>139</v>
      </c>
      <c r="G143" s="12" t="s">
        <v>23</v>
      </c>
      <c r="H143" s="12" t="s">
        <v>18</v>
      </c>
      <c r="I143" s="12" t="s">
        <v>402</v>
      </c>
    </row>
    <row r="144" customFormat="false" ht="36" hidden="false" customHeight="false" outlineLevel="0" collapsed="false">
      <c r="A144" s="5" t="n">
        <v>33</v>
      </c>
      <c r="B144" s="12" t="s">
        <v>404</v>
      </c>
      <c r="C144" s="12" t="s">
        <v>13</v>
      </c>
      <c r="D144" s="12" t="s">
        <v>21</v>
      </c>
      <c r="E144" s="12" t="s">
        <v>284</v>
      </c>
      <c r="F144" s="12" t="s">
        <v>22</v>
      </c>
      <c r="G144" s="12" t="s">
        <v>23</v>
      </c>
      <c r="H144" s="12" t="s">
        <v>18</v>
      </c>
      <c r="I144" s="12" t="s">
        <v>405</v>
      </c>
    </row>
    <row r="145" customFormat="false" ht="24" hidden="false" customHeight="false" outlineLevel="0" collapsed="false">
      <c r="A145" s="5" t="n">
        <v>34</v>
      </c>
      <c r="B145" s="29" t="s">
        <v>406</v>
      </c>
      <c r="C145" s="12" t="s">
        <v>13</v>
      </c>
      <c r="D145" s="12" t="s">
        <v>21</v>
      </c>
      <c r="E145" s="12" t="s">
        <v>284</v>
      </c>
      <c r="F145" s="12" t="s">
        <v>22</v>
      </c>
      <c r="G145" s="12" t="s">
        <v>23</v>
      </c>
      <c r="H145" s="12" t="s">
        <v>407</v>
      </c>
      <c r="I145" s="12" t="s">
        <v>408</v>
      </c>
    </row>
    <row r="146" customFormat="false" ht="24" hidden="false" customHeight="false" outlineLevel="0" collapsed="false">
      <c r="A146" s="5" t="n">
        <v>35</v>
      </c>
      <c r="B146" s="12" t="s">
        <v>409</v>
      </c>
      <c r="C146" s="12" t="s">
        <v>13</v>
      </c>
      <c r="D146" s="12" t="s">
        <v>21</v>
      </c>
      <c r="E146" s="12" t="s">
        <v>33</v>
      </c>
      <c r="F146" s="12" t="s">
        <v>22</v>
      </c>
      <c r="G146" s="12" t="s">
        <v>23</v>
      </c>
      <c r="H146" s="12" t="s">
        <v>18</v>
      </c>
      <c r="I146" s="12" t="s">
        <v>410</v>
      </c>
    </row>
    <row r="147" customFormat="false" ht="12.75" hidden="false" customHeight="false" outlineLevel="0" collapsed="false">
      <c r="A147" s="5" t="n">
        <v>36</v>
      </c>
      <c r="B147" s="29" t="s">
        <v>411</v>
      </c>
      <c r="C147" s="12" t="s">
        <v>13</v>
      </c>
      <c r="D147" s="12" t="s">
        <v>21</v>
      </c>
      <c r="E147" s="12" t="s">
        <v>46</v>
      </c>
      <c r="F147" s="12" t="s">
        <v>22</v>
      </c>
      <c r="G147" s="12" t="s">
        <v>23</v>
      </c>
      <c r="H147" s="12" t="s">
        <v>285</v>
      </c>
      <c r="I147" s="12" t="s">
        <v>286</v>
      </c>
    </row>
    <row r="148" customFormat="false" ht="24" hidden="false" customHeight="false" outlineLevel="0" collapsed="false">
      <c r="A148" s="5" t="n">
        <v>37</v>
      </c>
      <c r="B148" s="29" t="s">
        <v>412</v>
      </c>
      <c r="C148" s="12" t="s">
        <v>13</v>
      </c>
      <c r="D148" s="12" t="s">
        <v>21</v>
      </c>
      <c r="E148" s="12" t="s">
        <v>304</v>
      </c>
      <c r="F148" s="12" t="s">
        <v>22</v>
      </c>
      <c r="G148" s="12" t="s">
        <v>23</v>
      </c>
      <c r="H148" s="12" t="s">
        <v>236</v>
      </c>
      <c r="I148" s="12" t="s">
        <v>413</v>
      </c>
    </row>
    <row r="149" customFormat="false" ht="24" hidden="false" customHeight="false" outlineLevel="0" collapsed="false">
      <c r="A149" s="5" t="n">
        <v>38</v>
      </c>
      <c r="B149" s="29" t="s">
        <v>414</v>
      </c>
      <c r="C149" s="12" t="s">
        <v>13</v>
      </c>
      <c r="D149" s="12" t="s">
        <v>21</v>
      </c>
      <c r="E149" s="12" t="s">
        <v>91</v>
      </c>
      <c r="F149" s="12" t="s">
        <v>22</v>
      </c>
      <c r="G149" s="12" t="s">
        <v>23</v>
      </c>
      <c r="H149" s="12" t="s">
        <v>18</v>
      </c>
      <c r="I149" s="12" t="s">
        <v>415</v>
      </c>
    </row>
    <row r="150" customFormat="false" ht="24" hidden="false" customHeight="false" outlineLevel="0" collapsed="false">
      <c r="A150" s="5" t="n">
        <v>39</v>
      </c>
      <c r="B150" s="29" t="s">
        <v>416</v>
      </c>
      <c r="C150" s="12" t="s">
        <v>13</v>
      </c>
      <c r="D150" s="12" t="s">
        <v>57</v>
      </c>
      <c r="E150" s="12" t="s">
        <v>293</v>
      </c>
      <c r="F150" s="12" t="s">
        <v>16</v>
      </c>
      <c r="G150" s="12" t="s">
        <v>23</v>
      </c>
      <c r="H150" s="12" t="s">
        <v>236</v>
      </c>
      <c r="I150" s="12" t="s">
        <v>417</v>
      </c>
    </row>
    <row r="151" customFormat="false" ht="24" hidden="false" customHeight="false" outlineLevel="0" collapsed="false">
      <c r="A151" s="5" t="n">
        <v>40</v>
      </c>
      <c r="B151" s="12" t="s">
        <v>418</v>
      </c>
      <c r="C151" s="12" t="s">
        <v>13</v>
      </c>
      <c r="D151" s="12" t="s">
        <v>21</v>
      </c>
      <c r="E151" s="12" t="s">
        <v>259</v>
      </c>
      <c r="F151" s="12" t="s">
        <v>22</v>
      </c>
      <c r="G151" s="12" t="s">
        <v>23</v>
      </c>
      <c r="H151" s="12" t="s">
        <v>18</v>
      </c>
      <c r="I151" s="12" t="s">
        <v>419</v>
      </c>
    </row>
    <row r="152" customFormat="false" ht="24" hidden="false" customHeight="false" outlineLevel="0" collapsed="false">
      <c r="A152" s="5" t="n">
        <v>41</v>
      </c>
      <c r="B152" s="12" t="s">
        <v>420</v>
      </c>
      <c r="C152" s="12" t="s">
        <v>13</v>
      </c>
      <c r="D152" s="12" t="s">
        <v>21</v>
      </c>
      <c r="E152" s="12" t="s">
        <v>46</v>
      </c>
      <c r="F152" s="12" t="s">
        <v>22</v>
      </c>
      <c r="G152" s="12" t="s">
        <v>23</v>
      </c>
      <c r="H152" s="37"/>
      <c r="I152" s="12" t="s">
        <v>421</v>
      </c>
    </row>
    <row r="153" customFormat="false" ht="24" hidden="false" customHeight="false" outlineLevel="0" collapsed="false">
      <c r="A153" s="5" t="n">
        <v>42</v>
      </c>
      <c r="B153" s="12" t="s">
        <v>422</v>
      </c>
      <c r="C153" s="12" t="s">
        <v>13</v>
      </c>
      <c r="D153" s="38" t="s">
        <v>21</v>
      </c>
      <c r="E153" s="38" t="s">
        <v>33</v>
      </c>
      <c r="F153" s="38" t="s">
        <v>22</v>
      </c>
      <c r="G153" s="12" t="s">
        <v>23</v>
      </c>
      <c r="H153" s="12" t="s">
        <v>18</v>
      </c>
      <c r="I153" s="12" t="s">
        <v>423</v>
      </c>
    </row>
    <row r="154" customFormat="false" ht="24" hidden="false" customHeight="false" outlineLevel="0" collapsed="false">
      <c r="A154" s="5" t="n">
        <v>43</v>
      </c>
      <c r="B154" s="12" t="s">
        <v>424</v>
      </c>
      <c r="C154" s="12" t="s">
        <v>13</v>
      </c>
      <c r="D154" s="38" t="s">
        <v>54</v>
      </c>
      <c r="E154" s="38" t="s">
        <v>15</v>
      </c>
      <c r="F154" s="38" t="s">
        <v>16</v>
      </c>
      <c r="G154" s="12" t="s">
        <v>425</v>
      </c>
      <c r="H154" s="12" t="s">
        <v>426</v>
      </c>
      <c r="I154" s="12" t="s">
        <v>421</v>
      </c>
    </row>
    <row r="155" customFormat="false" ht="36" hidden="false" customHeight="false" outlineLevel="0" collapsed="false">
      <c r="A155" s="5" t="n">
        <v>44</v>
      </c>
      <c r="B155" s="10" t="s">
        <v>427</v>
      </c>
      <c r="C155" s="10" t="s">
        <v>13</v>
      </c>
      <c r="D155" s="38" t="s">
        <v>350</v>
      </c>
      <c r="E155" s="38" t="s">
        <v>428</v>
      </c>
      <c r="F155" s="39" t="s">
        <v>188</v>
      </c>
      <c r="G155" s="10" t="s">
        <v>23</v>
      </c>
      <c r="H155" s="10" t="s">
        <v>149</v>
      </c>
      <c r="I155" s="12" t="s">
        <v>429</v>
      </c>
    </row>
    <row r="156" customFormat="false" ht="12.75" hidden="false" customHeight="false" outlineLevel="0" collapsed="false">
      <c r="A156" s="5" t="n">
        <v>45</v>
      </c>
      <c r="B156" s="12" t="s">
        <v>430</v>
      </c>
      <c r="C156" s="12" t="s">
        <v>13</v>
      </c>
      <c r="D156" s="38" t="s">
        <v>21</v>
      </c>
      <c r="E156" s="38" t="s">
        <v>33</v>
      </c>
      <c r="F156" s="12" t="s">
        <v>22</v>
      </c>
      <c r="G156" s="12" t="s">
        <v>23</v>
      </c>
      <c r="H156" s="12" t="s">
        <v>18</v>
      </c>
      <c r="I156" s="12" t="s">
        <v>431</v>
      </c>
    </row>
    <row r="157" customFormat="false" ht="24" hidden="false" customHeight="false" outlineLevel="0" collapsed="false">
      <c r="A157" s="5" t="n">
        <v>46</v>
      </c>
      <c r="B157" s="12" t="s">
        <v>432</v>
      </c>
      <c r="C157" s="12" t="s">
        <v>13</v>
      </c>
      <c r="D157" s="38" t="s">
        <v>21</v>
      </c>
      <c r="E157" s="38" t="s">
        <v>33</v>
      </c>
      <c r="F157" s="12" t="s">
        <v>188</v>
      </c>
      <c r="G157" s="12" t="s">
        <v>17</v>
      </c>
      <c r="H157" s="12" t="s">
        <v>433</v>
      </c>
      <c r="I157" s="12" t="s">
        <v>142</v>
      </c>
    </row>
    <row r="158" s="46" customFormat="true" ht="24" hidden="false" customHeight="false" outlineLevel="0" collapsed="false">
      <c r="A158" s="5" t="n">
        <v>47</v>
      </c>
      <c r="B158" s="32" t="s">
        <v>434</v>
      </c>
      <c r="C158" s="40" t="s">
        <v>13</v>
      </c>
      <c r="D158" s="41" t="s">
        <v>299</v>
      </c>
      <c r="E158" s="41" t="s">
        <v>46</v>
      </c>
      <c r="F158" s="42" t="s">
        <v>16</v>
      </c>
      <c r="G158" s="43" t="s">
        <v>17</v>
      </c>
      <c r="H158" s="44" t="s">
        <v>435</v>
      </c>
      <c r="I158" s="41" t="s">
        <v>96</v>
      </c>
      <c r="J158" s="45"/>
    </row>
    <row r="159" customFormat="false" ht="24" hidden="false" customHeight="false" outlineLevel="0" collapsed="false">
      <c r="A159" s="5" t="n">
        <v>48</v>
      </c>
      <c r="B159" s="15" t="s">
        <v>436</v>
      </c>
      <c r="C159" s="25" t="s">
        <v>13</v>
      </c>
      <c r="D159" s="12" t="s">
        <v>21</v>
      </c>
      <c r="E159" s="12" t="s">
        <v>437</v>
      </c>
      <c r="F159" s="16" t="s">
        <v>438</v>
      </c>
      <c r="G159" s="17" t="s">
        <v>23</v>
      </c>
      <c r="H159" s="25" t="s">
        <v>34</v>
      </c>
      <c r="I159" s="12" t="s">
        <v>439</v>
      </c>
    </row>
    <row r="160" customFormat="false" ht="12.75" hidden="false" customHeight="false" outlineLevel="0" collapsed="false">
      <c r="A160" s="5" t="n">
        <v>49</v>
      </c>
      <c r="B160" s="15" t="s">
        <v>440</v>
      </c>
      <c r="C160" s="25" t="s">
        <v>13</v>
      </c>
      <c r="D160" s="12" t="s">
        <v>54</v>
      </c>
      <c r="E160" s="12" t="s">
        <v>15</v>
      </c>
      <c r="F160" s="16" t="s">
        <v>99</v>
      </c>
      <c r="G160" s="17" t="s">
        <v>23</v>
      </c>
      <c r="H160" s="25"/>
      <c r="I160" s="12" t="s">
        <v>439</v>
      </c>
    </row>
    <row r="161" customFormat="false" ht="24" hidden="false" customHeight="false" outlineLevel="0" collapsed="false">
      <c r="A161" s="5" t="n">
        <v>50</v>
      </c>
      <c r="B161" s="15" t="s">
        <v>441</v>
      </c>
      <c r="C161" s="25" t="s">
        <v>13</v>
      </c>
      <c r="D161" s="12" t="s">
        <v>54</v>
      </c>
      <c r="E161" s="12" t="s">
        <v>442</v>
      </c>
      <c r="F161" s="16" t="s">
        <v>99</v>
      </c>
      <c r="G161" s="17"/>
      <c r="H161" s="25" t="s">
        <v>169</v>
      </c>
      <c r="I161" s="12" t="s">
        <v>443</v>
      </c>
    </row>
    <row r="162" customFormat="false" ht="14.25" hidden="false" customHeight="true" outlineLevel="0" collapsed="false">
      <c r="A162" s="5"/>
      <c r="B162" s="6" t="s">
        <v>444</v>
      </c>
      <c r="C162" s="6"/>
      <c r="D162" s="6"/>
      <c r="E162" s="6"/>
      <c r="F162" s="6"/>
      <c r="G162" s="6"/>
      <c r="H162" s="6"/>
      <c r="I162" s="6"/>
    </row>
    <row r="163" customFormat="false" ht="13.5" hidden="false" customHeight="false" outlineLevel="0" collapsed="false">
      <c r="A163" s="5"/>
      <c r="B163" s="8" t="s">
        <v>4</v>
      </c>
      <c r="C163" s="8" t="s">
        <v>5</v>
      </c>
      <c r="D163" s="8" t="s">
        <v>6</v>
      </c>
      <c r="E163" s="8" t="s">
        <v>7</v>
      </c>
      <c r="F163" s="8" t="s">
        <v>8</v>
      </c>
      <c r="G163" s="8" t="s">
        <v>9</v>
      </c>
      <c r="H163" s="8" t="s">
        <v>10</v>
      </c>
      <c r="I163" s="8" t="s">
        <v>11</v>
      </c>
    </row>
    <row r="164" customFormat="false" ht="12.75" hidden="false" customHeight="false" outlineLevel="0" collapsed="false">
      <c r="A164" s="5" t="n">
        <v>1</v>
      </c>
      <c r="B164" s="26" t="s">
        <v>445</v>
      </c>
      <c r="C164" s="12" t="s">
        <v>13</v>
      </c>
      <c r="D164" s="12" t="s">
        <v>321</v>
      </c>
      <c r="E164" s="18" t="s">
        <v>15</v>
      </c>
      <c r="F164" s="12" t="s">
        <v>104</v>
      </c>
      <c r="G164" s="18" t="s">
        <v>47</v>
      </c>
      <c r="H164" s="12" t="s">
        <v>18</v>
      </c>
      <c r="I164" s="25" t="s">
        <v>446</v>
      </c>
    </row>
    <row r="165" customFormat="false" ht="36" hidden="false" customHeight="false" outlineLevel="0" collapsed="false">
      <c r="A165" s="5" t="n">
        <v>2</v>
      </c>
      <c r="B165" s="29" t="s">
        <v>447</v>
      </c>
      <c r="C165" s="12" t="s">
        <v>13</v>
      </c>
      <c r="D165" s="12" t="s">
        <v>51</v>
      </c>
      <c r="E165" s="12" t="s">
        <v>156</v>
      </c>
      <c r="F165" s="12" t="s">
        <v>104</v>
      </c>
      <c r="G165" s="12" t="s">
        <v>23</v>
      </c>
      <c r="H165" s="12" t="s">
        <v>448</v>
      </c>
      <c r="I165" s="12" t="s">
        <v>449</v>
      </c>
    </row>
    <row r="166" customFormat="false" ht="24" hidden="false" customHeight="false" outlineLevel="0" collapsed="false">
      <c r="A166" s="5" t="n">
        <v>3</v>
      </c>
      <c r="B166" s="12" t="s">
        <v>450</v>
      </c>
      <c r="C166" s="12" t="s">
        <v>13</v>
      </c>
      <c r="D166" s="12" t="s">
        <v>51</v>
      </c>
      <c r="E166" s="12" t="s">
        <v>15</v>
      </c>
      <c r="F166" s="12" t="s">
        <v>104</v>
      </c>
      <c r="G166" s="12" t="s">
        <v>23</v>
      </c>
      <c r="H166" s="12" t="s">
        <v>315</v>
      </c>
      <c r="I166" s="12" t="s">
        <v>451</v>
      </c>
    </row>
    <row r="167" customFormat="false" ht="12.75" hidden="false" customHeight="false" outlineLevel="0" collapsed="false">
      <c r="A167" s="5" t="n">
        <v>4</v>
      </c>
      <c r="B167" s="26" t="s">
        <v>452</v>
      </c>
      <c r="C167" s="12" t="s">
        <v>13</v>
      </c>
      <c r="D167" s="12" t="s">
        <v>21</v>
      </c>
      <c r="E167" s="12" t="s">
        <v>103</v>
      </c>
      <c r="F167" s="12" t="s">
        <v>104</v>
      </c>
      <c r="G167" s="18" t="s">
        <v>47</v>
      </c>
      <c r="H167" s="12" t="s">
        <v>146</v>
      </c>
      <c r="I167" s="25" t="s">
        <v>453</v>
      </c>
    </row>
    <row r="168" customFormat="false" ht="24" hidden="false" customHeight="false" outlineLevel="0" collapsed="false">
      <c r="A168" s="5" t="n">
        <v>5</v>
      </c>
      <c r="B168" s="12" t="s">
        <v>454</v>
      </c>
      <c r="C168" s="12" t="s">
        <v>13</v>
      </c>
      <c r="D168" s="12" t="s">
        <v>21</v>
      </c>
      <c r="E168" s="12" t="s">
        <v>77</v>
      </c>
      <c r="F168" s="12" t="s">
        <v>104</v>
      </c>
      <c r="G168" s="12" t="s">
        <v>23</v>
      </c>
      <c r="H168" s="12" t="s">
        <v>236</v>
      </c>
      <c r="I168" s="12" t="s">
        <v>455</v>
      </c>
    </row>
    <row r="169" customFormat="false" ht="24" hidden="false" customHeight="false" outlineLevel="0" collapsed="false">
      <c r="A169" s="5" t="n">
        <v>6</v>
      </c>
      <c r="B169" s="12" t="s">
        <v>456</v>
      </c>
      <c r="C169" s="12" t="s">
        <v>13</v>
      </c>
      <c r="D169" s="12" t="s">
        <v>239</v>
      </c>
      <c r="E169" s="12" t="s">
        <v>457</v>
      </c>
      <c r="F169" s="12" t="s">
        <v>458</v>
      </c>
      <c r="G169" s="12" t="s">
        <v>23</v>
      </c>
      <c r="H169" s="12" t="s">
        <v>236</v>
      </c>
      <c r="I169" s="12" t="s">
        <v>459</v>
      </c>
    </row>
    <row r="170" customFormat="false" ht="12.75" hidden="false" customHeight="false" outlineLevel="0" collapsed="false">
      <c r="A170" s="5" t="n">
        <v>7</v>
      </c>
      <c r="B170" s="15" t="s">
        <v>460</v>
      </c>
      <c r="C170" s="25" t="s">
        <v>13</v>
      </c>
      <c r="D170" s="12" t="s">
        <v>21</v>
      </c>
      <c r="E170" s="12" t="s">
        <v>77</v>
      </c>
      <c r="F170" s="15" t="s">
        <v>461</v>
      </c>
      <c r="G170" s="17" t="s">
        <v>121</v>
      </c>
      <c r="H170" s="18" t="s">
        <v>462</v>
      </c>
      <c r="I170" s="25" t="s">
        <v>128</v>
      </c>
    </row>
    <row r="171" customFormat="false" ht="36" hidden="false" customHeight="false" outlineLevel="0" collapsed="false">
      <c r="A171" s="5" t="n">
        <v>8</v>
      </c>
      <c r="B171" s="15" t="s">
        <v>463</v>
      </c>
      <c r="C171" s="25" t="s">
        <v>13</v>
      </c>
      <c r="D171" s="12" t="s">
        <v>45</v>
      </c>
      <c r="E171" s="12" t="s">
        <v>15</v>
      </c>
      <c r="F171" s="27" t="s">
        <v>22</v>
      </c>
      <c r="G171" s="17" t="s">
        <v>117</v>
      </c>
      <c r="H171" s="25" t="s">
        <v>464</v>
      </c>
      <c r="I171" s="25" t="s">
        <v>107</v>
      </c>
    </row>
    <row r="172" customFormat="false" ht="12.75" hidden="false" customHeight="false" outlineLevel="0" collapsed="false">
      <c r="A172" s="5" t="n">
        <v>9</v>
      </c>
      <c r="B172" s="26" t="s">
        <v>465</v>
      </c>
      <c r="C172" s="12" t="s">
        <v>13</v>
      </c>
      <c r="D172" s="12" t="s">
        <v>21</v>
      </c>
      <c r="E172" s="12" t="s">
        <v>15</v>
      </c>
      <c r="F172" s="12" t="s">
        <v>104</v>
      </c>
      <c r="G172" s="18" t="s">
        <v>121</v>
      </c>
      <c r="H172" s="12" t="s">
        <v>466</v>
      </c>
      <c r="I172" s="25" t="s">
        <v>107</v>
      </c>
    </row>
    <row r="173" customFormat="false" ht="14.25" hidden="false" customHeight="true" outlineLevel="0" collapsed="false">
      <c r="A173" s="5"/>
      <c r="B173" s="6" t="s">
        <v>467</v>
      </c>
      <c r="C173" s="6"/>
      <c r="D173" s="6"/>
      <c r="E173" s="6"/>
      <c r="F173" s="6"/>
      <c r="G173" s="6"/>
      <c r="H173" s="6"/>
      <c r="I173" s="6"/>
    </row>
    <row r="174" customFormat="false" ht="13.5" hidden="false" customHeight="false" outlineLevel="0" collapsed="false">
      <c r="A174" s="8" t="s">
        <v>3</v>
      </c>
      <c r="B174" s="8" t="s">
        <v>4</v>
      </c>
      <c r="C174" s="8" t="s">
        <v>5</v>
      </c>
      <c r="D174" s="8" t="s">
        <v>6</v>
      </c>
      <c r="E174" s="8" t="s">
        <v>7</v>
      </c>
      <c r="F174" s="8" t="s">
        <v>8</v>
      </c>
      <c r="G174" s="8" t="s">
        <v>9</v>
      </c>
      <c r="H174" s="8" t="s">
        <v>10</v>
      </c>
      <c r="I174" s="8" t="s">
        <v>11</v>
      </c>
    </row>
    <row r="175" customFormat="false" ht="24" hidden="false" customHeight="false" outlineLevel="0" collapsed="false">
      <c r="A175" s="5" t="n">
        <v>1</v>
      </c>
      <c r="B175" s="15" t="s">
        <v>468</v>
      </c>
      <c r="C175" s="25" t="s">
        <v>13</v>
      </c>
      <c r="D175" s="12" t="s">
        <v>54</v>
      </c>
      <c r="E175" s="12" t="s">
        <v>15</v>
      </c>
      <c r="F175" s="16" t="s">
        <v>469</v>
      </c>
      <c r="G175" s="17" t="s">
        <v>23</v>
      </c>
      <c r="H175" s="12" t="s">
        <v>24</v>
      </c>
      <c r="I175" s="12" t="s">
        <v>19</v>
      </c>
    </row>
    <row r="176" customFormat="false" ht="24" hidden="false" customHeight="false" outlineLevel="0" collapsed="false">
      <c r="A176" s="5" t="n">
        <v>2</v>
      </c>
      <c r="B176" s="12" t="s">
        <v>470</v>
      </c>
      <c r="C176" s="12" t="s">
        <v>13</v>
      </c>
      <c r="D176" s="12" t="s">
        <v>21</v>
      </c>
      <c r="E176" s="12" t="s">
        <v>145</v>
      </c>
      <c r="F176" s="12" t="s">
        <v>179</v>
      </c>
      <c r="G176" s="12" t="s">
        <v>471</v>
      </c>
      <c r="H176" s="14" t="s">
        <v>472</v>
      </c>
      <c r="I176" s="14" t="s">
        <v>473</v>
      </c>
    </row>
    <row r="177" customFormat="false" ht="24" hidden="false" customHeight="false" outlineLevel="0" collapsed="false">
      <c r="A177" s="5" t="n">
        <v>3</v>
      </c>
      <c r="B177" s="12" t="s">
        <v>474</v>
      </c>
      <c r="C177" s="12" t="s">
        <v>13</v>
      </c>
      <c r="D177" s="12" t="s">
        <v>475</v>
      </c>
      <c r="E177" s="12" t="s">
        <v>476</v>
      </c>
      <c r="F177" s="12" t="s">
        <v>477</v>
      </c>
      <c r="G177" s="12" t="s">
        <v>471</v>
      </c>
      <c r="H177" s="14" t="s">
        <v>34</v>
      </c>
      <c r="I177" s="14" t="s">
        <v>473</v>
      </c>
    </row>
    <row r="178" customFormat="false" ht="24" hidden="false" customHeight="false" outlineLevel="0" collapsed="false">
      <c r="A178" s="5" t="n">
        <v>4</v>
      </c>
      <c r="B178" s="29" t="s">
        <v>478</v>
      </c>
      <c r="C178" s="12" t="s">
        <v>13</v>
      </c>
      <c r="D178" s="12" t="s">
        <v>57</v>
      </c>
      <c r="E178" s="12" t="s">
        <v>479</v>
      </c>
      <c r="F178" s="12" t="s">
        <v>22</v>
      </c>
      <c r="G178" s="12" t="s">
        <v>23</v>
      </c>
      <c r="H178" s="12" t="s">
        <v>18</v>
      </c>
      <c r="I178" s="12" t="s">
        <v>480</v>
      </c>
    </row>
    <row r="179" customFormat="false" ht="24" hidden="false" customHeight="false" outlineLevel="0" collapsed="false">
      <c r="A179" s="5" t="n">
        <v>5</v>
      </c>
      <c r="B179" s="12" t="s">
        <v>481</v>
      </c>
      <c r="C179" s="12" t="s">
        <v>13</v>
      </c>
      <c r="D179" s="12" t="s">
        <v>21</v>
      </c>
      <c r="E179" s="12" t="s">
        <v>77</v>
      </c>
      <c r="F179" s="12" t="s">
        <v>22</v>
      </c>
      <c r="G179" s="12" t="s">
        <v>17</v>
      </c>
      <c r="H179" s="14" t="s">
        <v>18</v>
      </c>
      <c r="I179" s="12" t="s">
        <v>360</v>
      </c>
    </row>
    <row r="180" customFormat="false" ht="36" hidden="false" customHeight="false" outlineLevel="0" collapsed="false">
      <c r="A180" s="5" t="n">
        <v>6</v>
      </c>
      <c r="B180" s="12" t="s">
        <v>482</v>
      </c>
      <c r="C180" s="12" t="s">
        <v>13</v>
      </c>
      <c r="D180" s="12" t="s">
        <v>57</v>
      </c>
      <c r="E180" s="12" t="s">
        <v>15</v>
      </c>
      <c r="F180" s="12" t="s">
        <v>16</v>
      </c>
      <c r="G180" s="12" t="s">
        <v>17</v>
      </c>
      <c r="H180" s="12" t="s">
        <v>483</v>
      </c>
      <c r="I180" s="12" t="s">
        <v>360</v>
      </c>
    </row>
    <row r="181" customFormat="false" ht="24" hidden="false" customHeight="false" outlineLevel="0" collapsed="false">
      <c r="A181" s="5" t="n">
        <v>7</v>
      </c>
      <c r="B181" s="12" t="s">
        <v>484</v>
      </c>
      <c r="C181" s="12" t="s">
        <v>13</v>
      </c>
      <c r="D181" s="12" t="s">
        <v>21</v>
      </c>
      <c r="E181" s="12" t="s">
        <v>485</v>
      </c>
      <c r="F181" s="12" t="s">
        <v>22</v>
      </c>
      <c r="G181" s="12" t="s">
        <v>486</v>
      </c>
      <c r="H181" s="12" t="s">
        <v>487</v>
      </c>
      <c r="I181" s="12" t="s">
        <v>488</v>
      </c>
    </row>
    <row r="182" customFormat="false" ht="24" hidden="false" customHeight="false" outlineLevel="0" collapsed="false">
      <c r="A182" s="5" t="n">
        <v>8</v>
      </c>
      <c r="B182" s="12" t="s">
        <v>489</v>
      </c>
      <c r="C182" s="12" t="s">
        <v>13</v>
      </c>
      <c r="D182" s="12" t="s">
        <v>21</v>
      </c>
      <c r="E182" s="12" t="s">
        <v>490</v>
      </c>
      <c r="F182" s="12" t="s">
        <v>491</v>
      </c>
      <c r="G182" s="12" t="s">
        <v>23</v>
      </c>
      <c r="H182" s="12" t="s">
        <v>24</v>
      </c>
      <c r="I182" s="12" t="s">
        <v>492</v>
      </c>
    </row>
    <row r="183" customFormat="false" ht="24" hidden="false" customHeight="false" outlineLevel="0" collapsed="false">
      <c r="A183" s="5" t="n">
        <v>9</v>
      </c>
      <c r="B183" s="15" t="s">
        <v>493</v>
      </c>
      <c r="C183" s="12" t="s">
        <v>13</v>
      </c>
      <c r="D183" s="12" t="s">
        <v>21</v>
      </c>
      <c r="E183" s="12" t="s">
        <v>494</v>
      </c>
      <c r="F183" s="16" t="s">
        <v>495</v>
      </c>
      <c r="G183" s="17" t="s">
        <v>23</v>
      </c>
      <c r="H183" s="18" t="s">
        <v>78</v>
      </c>
      <c r="I183" s="12" t="s">
        <v>496</v>
      </c>
    </row>
    <row r="184" customFormat="false" ht="24" hidden="false" customHeight="false" outlineLevel="0" collapsed="false">
      <c r="A184" s="5" t="n">
        <v>10</v>
      </c>
      <c r="B184" s="15" t="s">
        <v>497</v>
      </c>
      <c r="C184" s="12" t="s">
        <v>13</v>
      </c>
      <c r="D184" s="12" t="s">
        <v>21</v>
      </c>
      <c r="E184" s="12" t="s">
        <v>33</v>
      </c>
      <c r="F184" s="16" t="s">
        <v>498</v>
      </c>
      <c r="G184" s="17" t="s">
        <v>23</v>
      </c>
      <c r="H184" s="18" t="s">
        <v>18</v>
      </c>
      <c r="I184" s="12" t="s">
        <v>370</v>
      </c>
    </row>
    <row r="185" customFormat="false" ht="24" hidden="false" customHeight="false" outlineLevel="0" collapsed="false">
      <c r="A185" s="5" t="n">
        <v>11</v>
      </c>
      <c r="B185" s="12" t="s">
        <v>499</v>
      </c>
      <c r="C185" s="12" t="s">
        <v>13</v>
      </c>
      <c r="D185" s="12" t="s">
        <v>21</v>
      </c>
      <c r="E185" s="12" t="s">
        <v>500</v>
      </c>
      <c r="F185" s="12" t="s">
        <v>99</v>
      </c>
      <c r="G185" s="12" t="s">
        <v>501</v>
      </c>
      <c r="H185" s="12" t="s">
        <v>502</v>
      </c>
      <c r="I185" s="12" t="s">
        <v>503</v>
      </c>
    </row>
    <row r="186" customFormat="false" ht="36" hidden="false" customHeight="false" outlineLevel="0" collapsed="false">
      <c r="A186" s="5" t="n">
        <v>12</v>
      </c>
      <c r="B186" s="26" t="s">
        <v>504</v>
      </c>
      <c r="C186" s="12" t="s">
        <v>13</v>
      </c>
      <c r="D186" s="12" t="s">
        <v>21</v>
      </c>
      <c r="E186" s="12" t="s">
        <v>46</v>
      </c>
      <c r="F186" s="12" t="s">
        <v>22</v>
      </c>
      <c r="G186" s="17" t="s">
        <v>23</v>
      </c>
      <c r="H186" s="12" t="s">
        <v>95</v>
      </c>
      <c r="I186" s="12" t="s">
        <v>505</v>
      </c>
    </row>
    <row r="187" customFormat="false" ht="24" hidden="false" customHeight="false" outlineLevel="0" collapsed="false">
      <c r="A187" s="5" t="n">
        <v>13</v>
      </c>
      <c r="B187" s="26" t="s">
        <v>506</v>
      </c>
      <c r="C187" s="12" t="s">
        <v>13</v>
      </c>
      <c r="D187" s="12" t="s">
        <v>51</v>
      </c>
      <c r="E187" s="12" t="s">
        <v>337</v>
      </c>
      <c r="F187" s="12" t="s">
        <v>16</v>
      </c>
      <c r="G187" s="17" t="s">
        <v>23</v>
      </c>
      <c r="H187" s="12" t="s">
        <v>236</v>
      </c>
      <c r="I187" s="12" t="s">
        <v>507</v>
      </c>
    </row>
    <row r="188" customFormat="false" ht="12.75" hidden="false" customHeight="false" outlineLevel="0" collapsed="false">
      <c r="A188" s="5" t="n">
        <v>14</v>
      </c>
      <c r="B188" s="26" t="s">
        <v>508</v>
      </c>
      <c r="C188" s="12" t="s">
        <v>13</v>
      </c>
      <c r="D188" s="12" t="s">
        <v>21</v>
      </c>
      <c r="E188" s="12" t="s">
        <v>490</v>
      </c>
      <c r="F188" s="12" t="s">
        <v>509</v>
      </c>
      <c r="G188" s="17" t="s">
        <v>23</v>
      </c>
      <c r="H188" s="12" t="s">
        <v>30</v>
      </c>
      <c r="I188" s="12" t="s">
        <v>510</v>
      </c>
    </row>
    <row r="189" customFormat="false" ht="24" hidden="false" customHeight="false" outlineLevel="0" collapsed="false">
      <c r="A189" s="5" t="n">
        <v>15</v>
      </c>
      <c r="B189" s="26" t="s">
        <v>511</v>
      </c>
      <c r="C189" s="12" t="s">
        <v>13</v>
      </c>
      <c r="D189" s="12" t="s">
        <v>321</v>
      </c>
      <c r="E189" s="17" t="s">
        <v>15</v>
      </c>
      <c r="F189" s="12" t="s">
        <v>300</v>
      </c>
      <c r="G189" s="17" t="s">
        <v>17</v>
      </c>
      <c r="H189" s="12" t="s">
        <v>149</v>
      </c>
      <c r="I189" s="12" t="s">
        <v>512</v>
      </c>
    </row>
    <row r="190" customFormat="false" ht="24" hidden="false" customHeight="false" outlineLevel="0" collapsed="false">
      <c r="A190" s="5" t="n">
        <v>16</v>
      </c>
      <c r="B190" s="29" t="s">
        <v>513</v>
      </c>
      <c r="C190" s="12" t="s">
        <v>13</v>
      </c>
      <c r="D190" s="12" t="s">
        <v>57</v>
      </c>
      <c r="E190" s="12" t="s">
        <v>15</v>
      </c>
      <c r="F190" s="12" t="s">
        <v>514</v>
      </c>
      <c r="G190" s="12" t="s">
        <v>173</v>
      </c>
      <c r="H190" s="12" t="s">
        <v>24</v>
      </c>
      <c r="I190" s="12" t="s">
        <v>512</v>
      </c>
    </row>
    <row r="191" customFormat="false" ht="12.75" hidden="false" customHeight="false" outlineLevel="0" collapsed="false">
      <c r="A191" s="5" t="n">
        <v>17</v>
      </c>
      <c r="B191" s="29" t="s">
        <v>515</v>
      </c>
      <c r="C191" s="12" t="s">
        <v>13</v>
      </c>
      <c r="D191" s="12" t="s">
        <v>21</v>
      </c>
      <c r="E191" s="12" t="s">
        <v>15</v>
      </c>
      <c r="F191" s="12" t="s">
        <v>509</v>
      </c>
      <c r="G191" s="12" t="s">
        <v>23</v>
      </c>
      <c r="H191" s="12" t="s">
        <v>34</v>
      </c>
      <c r="I191" s="12" t="s">
        <v>516</v>
      </c>
    </row>
    <row r="192" customFormat="false" ht="24" hidden="false" customHeight="false" outlineLevel="0" collapsed="false">
      <c r="A192" s="5" t="n">
        <v>18</v>
      </c>
      <c r="B192" s="29" t="s">
        <v>517</v>
      </c>
      <c r="C192" s="12" t="s">
        <v>13</v>
      </c>
      <c r="D192" s="12" t="s">
        <v>21</v>
      </c>
      <c r="E192" s="12" t="s">
        <v>46</v>
      </c>
      <c r="F192" s="12" t="s">
        <v>22</v>
      </c>
      <c r="G192" s="12" t="s">
        <v>23</v>
      </c>
      <c r="H192" s="12" t="s">
        <v>34</v>
      </c>
      <c r="I192" s="12" t="s">
        <v>518</v>
      </c>
    </row>
    <row r="193" customFormat="false" ht="24" hidden="false" customHeight="false" outlineLevel="0" collapsed="false">
      <c r="A193" s="5" t="n">
        <v>19</v>
      </c>
      <c r="B193" s="12" t="s">
        <v>519</v>
      </c>
      <c r="C193" s="12" t="s">
        <v>13</v>
      </c>
      <c r="D193" s="38" t="s">
        <v>520</v>
      </c>
      <c r="E193" s="38" t="s">
        <v>15</v>
      </c>
      <c r="F193" s="38" t="s">
        <v>22</v>
      </c>
      <c r="G193" s="12" t="s">
        <v>23</v>
      </c>
      <c r="H193" s="12"/>
      <c r="I193" s="12" t="s">
        <v>521</v>
      </c>
    </row>
    <row r="194" customFormat="false" ht="24" hidden="false" customHeight="false" outlineLevel="0" collapsed="false">
      <c r="A194" s="5" t="n">
        <v>20</v>
      </c>
      <c r="B194" s="12" t="s">
        <v>522</v>
      </c>
      <c r="C194" s="12" t="s">
        <v>13</v>
      </c>
      <c r="D194" s="12" t="s">
        <v>21</v>
      </c>
      <c r="E194" s="12" t="s">
        <v>284</v>
      </c>
      <c r="F194" s="12" t="s">
        <v>22</v>
      </c>
      <c r="G194" s="12" t="s">
        <v>23</v>
      </c>
      <c r="H194" s="12" t="s">
        <v>18</v>
      </c>
      <c r="I194" s="12" t="s">
        <v>523</v>
      </c>
    </row>
    <row r="195" customFormat="false" ht="24" hidden="false" customHeight="false" outlineLevel="0" collapsed="false">
      <c r="A195" s="5" t="n">
        <v>21</v>
      </c>
      <c r="B195" s="12" t="s">
        <v>524</v>
      </c>
      <c r="C195" s="12" t="s">
        <v>13</v>
      </c>
      <c r="D195" s="12" t="s">
        <v>21</v>
      </c>
      <c r="E195" s="12" t="s">
        <v>284</v>
      </c>
      <c r="F195" s="12" t="s">
        <v>22</v>
      </c>
      <c r="G195" s="12" t="s">
        <v>23</v>
      </c>
      <c r="H195" s="12" t="s">
        <v>18</v>
      </c>
      <c r="I195" s="12" t="s">
        <v>525</v>
      </c>
    </row>
    <row r="196" customFormat="false" ht="24" hidden="false" customHeight="false" outlineLevel="0" collapsed="false">
      <c r="A196" s="5" t="n">
        <v>22</v>
      </c>
      <c r="B196" s="12" t="s">
        <v>526</v>
      </c>
      <c r="C196" s="12" t="s">
        <v>13</v>
      </c>
      <c r="D196" s="12" t="s">
        <v>21</v>
      </c>
      <c r="E196" s="12" t="s">
        <v>46</v>
      </c>
      <c r="F196" s="12" t="s">
        <v>22</v>
      </c>
      <c r="G196" s="12" t="s">
        <v>23</v>
      </c>
      <c r="H196" s="12" t="s">
        <v>18</v>
      </c>
      <c r="I196" s="12" t="s">
        <v>417</v>
      </c>
    </row>
    <row r="197" customFormat="false" ht="24" hidden="false" customHeight="false" outlineLevel="0" collapsed="false">
      <c r="A197" s="5" t="n">
        <v>23</v>
      </c>
      <c r="B197" s="12" t="s">
        <v>527</v>
      </c>
      <c r="C197" s="12" t="s">
        <v>13</v>
      </c>
      <c r="D197" s="12" t="s">
        <v>21</v>
      </c>
      <c r="E197" s="12" t="s">
        <v>46</v>
      </c>
      <c r="F197" s="12" t="s">
        <v>22</v>
      </c>
      <c r="G197" s="12" t="s">
        <v>23</v>
      </c>
      <c r="H197" s="12"/>
      <c r="I197" s="12" t="s">
        <v>528</v>
      </c>
    </row>
    <row r="198" customFormat="false" ht="24" hidden="false" customHeight="false" outlineLevel="0" collapsed="false">
      <c r="A198" s="5" t="n">
        <v>24</v>
      </c>
      <c r="B198" s="12" t="s">
        <v>529</v>
      </c>
      <c r="C198" s="12" t="s">
        <v>13</v>
      </c>
      <c r="D198" s="12" t="s">
        <v>21</v>
      </c>
      <c r="E198" s="12" t="s">
        <v>293</v>
      </c>
      <c r="F198" s="12" t="s">
        <v>22</v>
      </c>
      <c r="G198" s="12" t="s">
        <v>23</v>
      </c>
      <c r="H198" s="12" t="s">
        <v>530</v>
      </c>
      <c r="I198" s="12" t="s">
        <v>392</v>
      </c>
    </row>
    <row r="199" customFormat="false" ht="24" hidden="false" customHeight="false" outlineLevel="0" collapsed="false">
      <c r="A199" s="5" t="n">
        <v>25</v>
      </c>
      <c r="B199" s="29" t="s">
        <v>531</v>
      </c>
      <c r="C199" s="12" t="s">
        <v>13</v>
      </c>
      <c r="D199" s="12" t="s">
        <v>21</v>
      </c>
      <c r="E199" s="12" t="s">
        <v>46</v>
      </c>
      <c r="F199" s="12" t="s">
        <v>495</v>
      </c>
      <c r="G199" s="12" t="s">
        <v>23</v>
      </c>
      <c r="H199" s="12" t="s">
        <v>532</v>
      </c>
      <c r="I199" s="12" t="s">
        <v>533</v>
      </c>
    </row>
    <row r="200" customFormat="false" ht="24" hidden="false" customHeight="false" outlineLevel="0" collapsed="false">
      <c r="A200" s="5" t="n">
        <v>26</v>
      </c>
      <c r="B200" s="12" t="s">
        <v>534</v>
      </c>
      <c r="C200" s="12" t="s">
        <v>13</v>
      </c>
      <c r="D200" s="12" t="s">
        <v>21</v>
      </c>
      <c r="E200" s="12" t="s">
        <v>15</v>
      </c>
      <c r="F200" s="12" t="s">
        <v>22</v>
      </c>
      <c r="G200" s="12" t="s">
        <v>23</v>
      </c>
      <c r="H200" s="12" t="s">
        <v>206</v>
      </c>
      <c r="I200" s="12" t="s">
        <v>533</v>
      </c>
    </row>
    <row r="201" customFormat="false" ht="24" hidden="false" customHeight="false" outlineLevel="0" collapsed="false">
      <c r="A201" s="5" t="n">
        <v>27</v>
      </c>
      <c r="B201" s="29" t="s">
        <v>535</v>
      </c>
      <c r="C201" s="12" t="s">
        <v>13</v>
      </c>
      <c r="D201" s="12" t="s">
        <v>21</v>
      </c>
      <c r="E201" s="12" t="s">
        <v>536</v>
      </c>
      <c r="F201" s="12" t="s">
        <v>537</v>
      </c>
      <c r="G201" s="12" t="s">
        <v>109</v>
      </c>
      <c r="H201" s="12" t="s">
        <v>206</v>
      </c>
      <c r="I201" s="12" t="s">
        <v>533</v>
      </c>
    </row>
    <row r="202" customFormat="false" ht="24" hidden="false" customHeight="false" outlineLevel="0" collapsed="false">
      <c r="A202" s="5" t="n">
        <v>28</v>
      </c>
      <c r="B202" s="29" t="s">
        <v>538</v>
      </c>
      <c r="C202" s="12" t="s">
        <v>13</v>
      </c>
      <c r="D202" s="12" t="s">
        <v>57</v>
      </c>
      <c r="E202" s="12" t="s">
        <v>65</v>
      </c>
      <c r="F202" s="12" t="s">
        <v>16</v>
      </c>
      <c r="G202" s="12" t="s">
        <v>173</v>
      </c>
      <c r="H202" s="12" t="s">
        <v>539</v>
      </c>
      <c r="I202" s="12" t="s">
        <v>49</v>
      </c>
    </row>
    <row r="203" s="3" customFormat="true" ht="12.75" hidden="false" customHeight="false" outlineLevel="0" collapsed="false">
      <c r="A203" s="5" t="n">
        <v>29</v>
      </c>
      <c r="B203" s="47" t="s">
        <v>540</v>
      </c>
      <c r="C203" s="48" t="s">
        <v>13</v>
      </c>
      <c r="D203" s="12" t="s">
        <v>21</v>
      </c>
      <c r="E203" s="12" t="s">
        <v>33</v>
      </c>
      <c r="F203" s="12" t="s">
        <v>188</v>
      </c>
      <c r="G203" s="12" t="s">
        <v>47</v>
      </c>
      <c r="H203" s="12"/>
      <c r="I203" s="12" t="s">
        <v>541</v>
      </c>
    </row>
    <row r="204" customFormat="false" ht="12.75" hidden="false" customHeight="false" outlineLevel="0" collapsed="false">
      <c r="A204" s="5" t="n">
        <v>30</v>
      </c>
      <c r="B204" s="12" t="s">
        <v>542</v>
      </c>
      <c r="C204" s="12" t="s">
        <v>13</v>
      </c>
      <c r="D204" s="12" t="s">
        <v>21</v>
      </c>
      <c r="E204" s="12" t="s">
        <v>543</v>
      </c>
      <c r="F204" s="12" t="s">
        <v>544</v>
      </c>
      <c r="G204" s="12" t="s">
        <v>23</v>
      </c>
      <c r="H204" s="12" t="s">
        <v>18</v>
      </c>
      <c r="I204" s="12" t="s">
        <v>545</v>
      </c>
    </row>
    <row r="205" customFormat="false" ht="24" hidden="false" customHeight="false" outlineLevel="0" collapsed="false">
      <c r="A205" s="5" t="n">
        <v>31</v>
      </c>
      <c r="B205" s="12" t="s">
        <v>546</v>
      </c>
      <c r="C205" s="12" t="s">
        <v>13</v>
      </c>
      <c r="D205" s="12" t="s">
        <v>51</v>
      </c>
      <c r="E205" s="12" t="s">
        <v>15</v>
      </c>
      <c r="F205" s="12" t="s">
        <v>22</v>
      </c>
      <c r="G205" s="12" t="s">
        <v>547</v>
      </c>
      <c r="H205" s="12" t="s">
        <v>236</v>
      </c>
      <c r="I205" s="12" t="s">
        <v>548</v>
      </c>
    </row>
    <row r="206" customFormat="false" ht="24" hidden="false" customHeight="false" outlineLevel="0" collapsed="false">
      <c r="A206" s="5" t="n">
        <v>32</v>
      </c>
      <c r="B206" s="12" t="s">
        <v>549</v>
      </c>
      <c r="C206" s="12" t="s">
        <v>13</v>
      </c>
      <c r="D206" s="12" t="s">
        <v>21</v>
      </c>
      <c r="E206" s="12" t="s">
        <v>33</v>
      </c>
      <c r="F206" s="12" t="s">
        <v>22</v>
      </c>
      <c r="G206" s="12" t="s">
        <v>23</v>
      </c>
      <c r="H206" s="12" t="s">
        <v>472</v>
      </c>
      <c r="I206" s="12" t="s">
        <v>550</v>
      </c>
    </row>
    <row r="207" customFormat="false" ht="24" hidden="false" customHeight="false" outlineLevel="0" collapsed="false">
      <c r="A207" s="5" t="n">
        <v>33</v>
      </c>
      <c r="B207" s="12" t="s">
        <v>551</v>
      </c>
      <c r="C207" s="12" t="s">
        <v>13</v>
      </c>
      <c r="D207" s="12" t="s">
        <v>552</v>
      </c>
      <c r="E207" s="12" t="s">
        <v>46</v>
      </c>
      <c r="F207" s="12" t="s">
        <v>22</v>
      </c>
      <c r="G207" s="12" t="s">
        <v>23</v>
      </c>
      <c r="H207" s="12" t="s">
        <v>553</v>
      </c>
      <c r="I207" s="12" t="s">
        <v>554</v>
      </c>
    </row>
    <row r="208" customFormat="false" ht="24" hidden="false" customHeight="false" outlineLevel="0" collapsed="false">
      <c r="A208" s="5" t="n">
        <v>34</v>
      </c>
      <c r="B208" s="12" t="s">
        <v>555</v>
      </c>
      <c r="C208" s="12" t="s">
        <v>13</v>
      </c>
      <c r="D208" s="12" t="s">
        <v>21</v>
      </c>
      <c r="E208" s="12" t="s">
        <v>81</v>
      </c>
      <c r="F208" s="12" t="s">
        <v>495</v>
      </c>
      <c r="G208" s="12" t="s">
        <v>23</v>
      </c>
      <c r="H208" s="12" t="s">
        <v>556</v>
      </c>
      <c r="I208" s="12" t="s">
        <v>557</v>
      </c>
    </row>
    <row r="209" customFormat="false" ht="24" hidden="false" customHeight="false" outlineLevel="0" collapsed="false">
      <c r="A209" s="5" t="n">
        <v>35</v>
      </c>
      <c r="B209" s="12" t="s">
        <v>558</v>
      </c>
      <c r="C209" s="12" t="s">
        <v>13</v>
      </c>
      <c r="D209" s="12" t="s">
        <v>239</v>
      </c>
      <c r="E209" s="12" t="s">
        <v>33</v>
      </c>
      <c r="F209" s="12" t="s">
        <v>168</v>
      </c>
      <c r="G209" s="12" t="s">
        <v>23</v>
      </c>
      <c r="H209" s="12" t="s">
        <v>559</v>
      </c>
      <c r="I209" s="12" t="s">
        <v>560</v>
      </c>
    </row>
    <row r="210" customFormat="false" ht="60" hidden="false" customHeight="false" outlineLevel="0" collapsed="false">
      <c r="A210" s="5" t="n">
        <v>36</v>
      </c>
      <c r="B210" s="12" t="s">
        <v>561</v>
      </c>
      <c r="C210" s="12" t="s">
        <v>13</v>
      </c>
      <c r="D210" s="12" t="s">
        <v>21</v>
      </c>
      <c r="E210" s="12" t="s">
        <v>46</v>
      </c>
      <c r="F210" s="12" t="s">
        <v>22</v>
      </c>
      <c r="G210" s="12" t="s">
        <v>23</v>
      </c>
      <c r="H210" s="14" t="s">
        <v>562</v>
      </c>
      <c r="I210" s="14" t="s">
        <v>563</v>
      </c>
    </row>
    <row r="211" customFormat="false" ht="24" hidden="false" customHeight="false" outlineLevel="0" collapsed="false">
      <c r="A211" s="5" t="n">
        <v>37</v>
      </c>
      <c r="B211" s="12" t="s">
        <v>564</v>
      </c>
      <c r="C211" s="12" t="s">
        <v>13</v>
      </c>
      <c r="D211" s="12" t="s">
        <v>299</v>
      </c>
      <c r="E211" s="12" t="s">
        <v>293</v>
      </c>
      <c r="F211" s="12" t="s">
        <v>16</v>
      </c>
      <c r="G211" s="12" t="s">
        <v>23</v>
      </c>
      <c r="H211" s="12" t="s">
        <v>565</v>
      </c>
      <c r="I211" s="12" t="s">
        <v>566</v>
      </c>
    </row>
    <row r="212" customFormat="false" ht="24" hidden="false" customHeight="false" outlineLevel="0" collapsed="false">
      <c r="A212" s="5" t="n">
        <v>38</v>
      </c>
      <c r="B212" s="12" t="s">
        <v>567</v>
      </c>
      <c r="C212" s="12" t="s">
        <v>13</v>
      </c>
      <c r="D212" s="12" t="s">
        <v>51</v>
      </c>
      <c r="E212" s="12" t="s">
        <v>15</v>
      </c>
      <c r="F212" s="12" t="s">
        <v>495</v>
      </c>
      <c r="G212" s="12" t="s">
        <v>23</v>
      </c>
      <c r="H212" s="12" t="s">
        <v>568</v>
      </c>
      <c r="I212" s="12" t="s">
        <v>68</v>
      </c>
    </row>
    <row r="213" customFormat="false" ht="12.75" hidden="false" customHeight="false" outlineLevel="0" collapsed="false">
      <c r="A213" s="5" t="n">
        <v>39</v>
      </c>
      <c r="B213" s="26" t="s">
        <v>569</v>
      </c>
      <c r="C213" s="12" t="s">
        <v>13</v>
      </c>
      <c r="D213" s="12" t="s">
        <v>21</v>
      </c>
      <c r="E213" s="12" t="s">
        <v>145</v>
      </c>
      <c r="F213" s="15" t="s">
        <v>42</v>
      </c>
      <c r="G213" s="17" t="s">
        <v>117</v>
      </c>
      <c r="H213" s="12" t="s">
        <v>570</v>
      </c>
      <c r="I213" s="25" t="s">
        <v>107</v>
      </c>
    </row>
    <row r="214" customFormat="false" ht="12.75" hidden="false" customHeight="false" outlineLevel="0" collapsed="false">
      <c r="A214" s="5" t="n">
        <v>40</v>
      </c>
      <c r="B214" s="15" t="s">
        <v>571</v>
      </c>
      <c r="C214" s="12" t="s">
        <v>13</v>
      </c>
      <c r="D214" s="12" t="s">
        <v>21</v>
      </c>
      <c r="E214" s="12" t="s">
        <v>33</v>
      </c>
      <c r="F214" s="16" t="s">
        <v>572</v>
      </c>
      <c r="G214" s="17" t="s">
        <v>23</v>
      </c>
      <c r="H214" s="12"/>
      <c r="I214" s="25" t="s">
        <v>107</v>
      </c>
    </row>
    <row r="215" customFormat="false" ht="24" hidden="false" customHeight="false" outlineLevel="0" collapsed="false">
      <c r="A215" s="5" t="n">
        <v>41</v>
      </c>
      <c r="B215" s="15" t="s">
        <v>573</v>
      </c>
      <c r="C215" s="12" t="s">
        <v>13</v>
      </c>
      <c r="D215" s="12" t="s">
        <v>21</v>
      </c>
      <c r="E215" s="12" t="s">
        <v>103</v>
      </c>
      <c r="F215" s="12" t="s">
        <v>574</v>
      </c>
      <c r="G215" s="17" t="s">
        <v>23</v>
      </c>
      <c r="H215" s="12"/>
      <c r="I215" s="25" t="s">
        <v>107</v>
      </c>
    </row>
    <row r="216" customFormat="false" ht="24" hidden="false" customHeight="false" outlineLevel="0" collapsed="false">
      <c r="A216" s="5" t="n">
        <v>42</v>
      </c>
      <c r="B216" s="26" t="s">
        <v>575</v>
      </c>
      <c r="C216" s="12" t="s">
        <v>13</v>
      </c>
      <c r="D216" s="12" t="s">
        <v>57</v>
      </c>
      <c r="E216" s="12" t="s">
        <v>46</v>
      </c>
      <c r="F216" s="15" t="s">
        <v>197</v>
      </c>
      <c r="G216" s="17" t="s">
        <v>121</v>
      </c>
      <c r="H216" s="12"/>
      <c r="I216" s="25" t="s">
        <v>128</v>
      </c>
    </row>
    <row r="217" customFormat="false" ht="12.75" hidden="false" customHeight="false" outlineLevel="0" collapsed="false">
      <c r="A217" s="5" t="n">
        <v>43</v>
      </c>
      <c r="B217" s="15" t="s">
        <v>576</v>
      </c>
      <c r="C217" s="12" t="s">
        <v>13</v>
      </c>
      <c r="D217" s="12" t="s">
        <v>21</v>
      </c>
      <c r="E217" s="12" t="s">
        <v>33</v>
      </c>
      <c r="F217" s="27" t="s">
        <v>22</v>
      </c>
      <c r="G217" s="17" t="s">
        <v>121</v>
      </c>
      <c r="H217" s="12" t="s">
        <v>577</v>
      </c>
      <c r="I217" s="25" t="s">
        <v>128</v>
      </c>
    </row>
    <row r="218" customFormat="false" ht="24" hidden="false" customHeight="false" outlineLevel="0" collapsed="false">
      <c r="A218" s="5" t="n">
        <v>44</v>
      </c>
      <c r="B218" s="15" t="s">
        <v>578</v>
      </c>
      <c r="C218" s="12" t="s">
        <v>13</v>
      </c>
      <c r="D218" s="12" t="s">
        <v>21</v>
      </c>
      <c r="E218" s="12" t="s">
        <v>33</v>
      </c>
      <c r="F218" s="12" t="s">
        <v>574</v>
      </c>
      <c r="G218" s="17" t="s">
        <v>121</v>
      </c>
      <c r="H218" s="12" t="s">
        <v>466</v>
      </c>
      <c r="I218" s="25" t="s">
        <v>128</v>
      </c>
    </row>
    <row r="219" customFormat="false" ht="24" hidden="false" customHeight="false" outlineLevel="0" collapsed="false">
      <c r="A219" s="5" t="n">
        <v>45</v>
      </c>
      <c r="B219" s="15" t="s">
        <v>579</v>
      </c>
      <c r="C219" s="25" t="s">
        <v>13</v>
      </c>
      <c r="D219" s="12" t="s">
        <v>57</v>
      </c>
      <c r="E219" s="12" t="s">
        <v>293</v>
      </c>
      <c r="F219" s="16" t="s">
        <v>580</v>
      </c>
      <c r="G219" s="17" t="s">
        <v>23</v>
      </c>
      <c r="H219" s="25" t="s">
        <v>487</v>
      </c>
      <c r="I219" s="25" t="s">
        <v>581</v>
      </c>
    </row>
    <row r="220" customFormat="false" ht="24" hidden="false" customHeight="false" outlineLevel="0" collapsed="false">
      <c r="A220" s="5" t="n">
        <v>46</v>
      </c>
      <c r="B220" s="15" t="s">
        <v>582</v>
      </c>
      <c r="C220" s="25" t="s">
        <v>13</v>
      </c>
      <c r="D220" s="12" t="s">
        <v>45</v>
      </c>
      <c r="E220" s="12" t="s">
        <v>156</v>
      </c>
      <c r="F220" s="16" t="s">
        <v>197</v>
      </c>
      <c r="G220" s="17" t="s">
        <v>117</v>
      </c>
      <c r="H220" s="12" t="s">
        <v>95</v>
      </c>
      <c r="I220" s="12" t="s">
        <v>46</v>
      </c>
    </row>
    <row r="221" customFormat="false" ht="24" hidden="false" customHeight="false" outlineLevel="0" collapsed="false">
      <c r="A221" s="5" t="n">
        <v>47</v>
      </c>
      <c r="B221" s="15" t="s">
        <v>583</v>
      </c>
      <c r="C221" s="25" t="s">
        <v>13</v>
      </c>
      <c r="D221" s="12" t="s">
        <v>45</v>
      </c>
      <c r="E221" s="12" t="s">
        <v>46</v>
      </c>
      <c r="F221" s="16" t="s">
        <v>574</v>
      </c>
      <c r="G221" s="17" t="s">
        <v>117</v>
      </c>
      <c r="H221" s="12" t="s">
        <v>100</v>
      </c>
      <c r="I221" s="12" t="s">
        <v>46</v>
      </c>
    </row>
    <row r="222" customFormat="false" ht="24" hidden="false" customHeight="false" outlineLevel="0" collapsed="false">
      <c r="A222" s="5" t="n">
        <v>48</v>
      </c>
      <c r="B222" s="15" t="s">
        <v>584</v>
      </c>
      <c r="C222" s="25" t="s">
        <v>13</v>
      </c>
      <c r="D222" s="12" t="s">
        <v>45</v>
      </c>
      <c r="E222" s="12" t="s">
        <v>156</v>
      </c>
      <c r="F222" s="16" t="s">
        <v>197</v>
      </c>
      <c r="G222" s="17" t="s">
        <v>117</v>
      </c>
      <c r="H222" s="12" t="s">
        <v>100</v>
      </c>
      <c r="I222" s="12" t="s">
        <v>46</v>
      </c>
    </row>
    <row r="223" customFormat="false" ht="24" hidden="false" customHeight="false" outlineLevel="0" collapsed="false">
      <c r="A223" s="5" t="n">
        <v>49</v>
      </c>
      <c r="B223" s="15" t="s">
        <v>585</v>
      </c>
      <c r="C223" s="25" t="s">
        <v>102</v>
      </c>
      <c r="D223" s="12" t="s">
        <v>45</v>
      </c>
      <c r="E223" s="12" t="s">
        <v>156</v>
      </c>
      <c r="F223" s="16" t="s">
        <v>197</v>
      </c>
      <c r="G223" s="17" t="s">
        <v>117</v>
      </c>
      <c r="H223" s="12"/>
      <c r="I223" s="12" t="s">
        <v>46</v>
      </c>
    </row>
    <row r="224" customFormat="false" ht="14.25" hidden="false" customHeight="true" outlineLevel="0" collapsed="false">
      <c r="A224" s="5"/>
      <c r="B224" s="6" t="s">
        <v>586</v>
      </c>
      <c r="C224" s="6"/>
      <c r="D224" s="6"/>
      <c r="E224" s="6"/>
      <c r="F224" s="6"/>
      <c r="G224" s="6"/>
      <c r="H224" s="6"/>
      <c r="I224" s="6"/>
    </row>
    <row r="225" customFormat="false" ht="13.5" hidden="false" customHeight="false" outlineLevel="0" collapsed="false">
      <c r="A225" s="5"/>
      <c r="B225" s="8" t="s">
        <v>4</v>
      </c>
      <c r="C225" s="8" t="s">
        <v>5</v>
      </c>
      <c r="D225" s="8" t="s">
        <v>6</v>
      </c>
      <c r="E225" s="8" t="s">
        <v>7</v>
      </c>
      <c r="F225" s="8" t="s">
        <v>8</v>
      </c>
      <c r="G225" s="8" t="s">
        <v>9</v>
      </c>
      <c r="H225" s="8" t="s">
        <v>10</v>
      </c>
      <c r="I225" s="8" t="s">
        <v>11</v>
      </c>
    </row>
    <row r="226" customFormat="false" ht="24" hidden="false" customHeight="false" outlineLevel="0" collapsed="false">
      <c r="A226" s="5" t="n">
        <v>1</v>
      </c>
      <c r="B226" s="12" t="s">
        <v>587</v>
      </c>
      <c r="C226" s="12" t="s">
        <v>13</v>
      </c>
      <c r="D226" s="12" t="s">
        <v>321</v>
      </c>
      <c r="E226" s="12" t="s">
        <v>588</v>
      </c>
      <c r="F226" s="12" t="s">
        <v>589</v>
      </c>
      <c r="G226" s="12" t="s">
        <v>17</v>
      </c>
      <c r="H226" s="12" t="s">
        <v>149</v>
      </c>
      <c r="I226" s="12" t="s">
        <v>590</v>
      </c>
    </row>
    <row r="227" customFormat="false" ht="24" hidden="false" customHeight="false" outlineLevel="0" collapsed="false">
      <c r="A227" s="5" t="n">
        <v>2</v>
      </c>
      <c r="B227" s="12" t="s">
        <v>591</v>
      </c>
      <c r="C227" s="12" t="s">
        <v>13</v>
      </c>
      <c r="D227" s="12" t="s">
        <v>51</v>
      </c>
      <c r="E227" s="49" t="s">
        <v>77</v>
      </c>
      <c r="F227" s="49" t="s">
        <v>592</v>
      </c>
      <c r="G227" s="49" t="s">
        <v>471</v>
      </c>
      <c r="H227" s="12" t="s">
        <v>24</v>
      </c>
      <c r="I227" s="12" t="s">
        <v>590</v>
      </c>
    </row>
    <row r="228" customFormat="false" ht="24" hidden="false" customHeight="false" outlineLevel="0" collapsed="false">
      <c r="A228" s="5" t="n">
        <v>3</v>
      </c>
      <c r="B228" s="12" t="s">
        <v>593</v>
      </c>
      <c r="C228" s="12" t="s">
        <v>13</v>
      </c>
      <c r="D228" s="12" t="s">
        <v>51</v>
      </c>
      <c r="E228" s="12" t="s">
        <v>15</v>
      </c>
      <c r="F228" s="12" t="s">
        <v>594</v>
      </c>
      <c r="G228" s="12" t="s">
        <v>23</v>
      </c>
      <c r="H228" s="14" t="s">
        <v>595</v>
      </c>
      <c r="I228" s="14" t="s">
        <v>596</v>
      </c>
    </row>
    <row r="229" customFormat="false" ht="24" hidden="false" customHeight="false" outlineLevel="0" collapsed="false">
      <c r="A229" s="5" t="n">
        <v>4</v>
      </c>
      <c r="B229" s="12" t="s">
        <v>597</v>
      </c>
      <c r="C229" s="12" t="s">
        <v>13</v>
      </c>
      <c r="D229" s="12" t="s">
        <v>21</v>
      </c>
      <c r="E229" s="12" t="s">
        <v>598</v>
      </c>
      <c r="F229" s="12" t="s">
        <v>599</v>
      </c>
      <c r="G229" s="12" t="s">
        <v>471</v>
      </c>
      <c r="H229" s="14" t="s">
        <v>18</v>
      </c>
      <c r="I229" s="14" t="s">
        <v>596</v>
      </c>
    </row>
    <row r="230" customFormat="false" ht="24" hidden="false" customHeight="false" outlineLevel="0" collapsed="false">
      <c r="A230" s="5" t="n">
        <v>5</v>
      </c>
      <c r="B230" s="15" t="s">
        <v>600</v>
      </c>
      <c r="C230" s="12" t="s">
        <v>13</v>
      </c>
      <c r="D230" s="12" t="s">
        <v>21</v>
      </c>
      <c r="E230" s="12" t="s">
        <v>33</v>
      </c>
      <c r="F230" s="16" t="s">
        <v>601</v>
      </c>
      <c r="G230" s="17" t="s">
        <v>547</v>
      </c>
      <c r="H230" s="18" t="s">
        <v>18</v>
      </c>
      <c r="I230" s="12" t="s">
        <v>40</v>
      </c>
    </row>
    <row r="231" customFormat="false" ht="24" hidden="false" customHeight="false" outlineLevel="0" collapsed="false">
      <c r="A231" s="5" t="n">
        <v>6</v>
      </c>
      <c r="B231" s="15" t="s">
        <v>602</v>
      </c>
      <c r="C231" s="12" t="s">
        <v>13</v>
      </c>
      <c r="D231" s="12" t="s">
        <v>21</v>
      </c>
      <c r="E231" s="12" t="s">
        <v>33</v>
      </c>
      <c r="F231" s="16" t="s">
        <v>603</v>
      </c>
      <c r="G231" s="17" t="s">
        <v>23</v>
      </c>
      <c r="H231" s="18" t="s">
        <v>604</v>
      </c>
      <c r="I231" s="12" t="s">
        <v>40</v>
      </c>
    </row>
    <row r="232" customFormat="false" ht="24" hidden="false" customHeight="false" outlineLevel="0" collapsed="false">
      <c r="A232" s="5" t="n">
        <v>7</v>
      </c>
      <c r="B232" s="12" t="s">
        <v>605</v>
      </c>
      <c r="C232" s="12" t="s">
        <v>13</v>
      </c>
      <c r="D232" s="12" t="s">
        <v>21</v>
      </c>
      <c r="E232" s="12" t="s">
        <v>156</v>
      </c>
      <c r="F232" s="12" t="s">
        <v>601</v>
      </c>
      <c r="G232" s="12" t="s">
        <v>23</v>
      </c>
      <c r="H232" s="12" t="s">
        <v>606</v>
      </c>
      <c r="I232" s="12" t="s">
        <v>360</v>
      </c>
    </row>
    <row r="233" customFormat="false" ht="24" hidden="false" customHeight="false" outlineLevel="0" collapsed="false">
      <c r="A233" s="5" t="n">
        <v>8</v>
      </c>
      <c r="B233" s="12" t="s">
        <v>607</v>
      </c>
      <c r="C233" s="12" t="s">
        <v>13</v>
      </c>
      <c r="D233" s="12" t="s">
        <v>21</v>
      </c>
      <c r="E233" s="12" t="s">
        <v>33</v>
      </c>
      <c r="F233" s="12" t="s">
        <v>537</v>
      </c>
      <c r="G233" s="12" t="s">
        <v>608</v>
      </c>
      <c r="H233" s="12" t="s">
        <v>362</v>
      </c>
      <c r="I233" s="12" t="s">
        <v>609</v>
      </c>
    </row>
    <row r="234" customFormat="false" ht="24" hidden="false" customHeight="false" outlineLevel="0" collapsed="false">
      <c r="A234" s="5" t="n">
        <v>9</v>
      </c>
      <c r="B234" s="12" t="s">
        <v>610</v>
      </c>
      <c r="C234" s="12" t="s">
        <v>13</v>
      </c>
      <c r="D234" s="12" t="s">
        <v>57</v>
      </c>
      <c r="E234" s="12" t="s">
        <v>15</v>
      </c>
      <c r="F234" s="12" t="s">
        <v>611</v>
      </c>
      <c r="G234" s="12" t="s">
        <v>23</v>
      </c>
      <c r="H234" s="12" t="s">
        <v>612</v>
      </c>
      <c r="I234" s="12" t="s">
        <v>613</v>
      </c>
    </row>
    <row r="235" customFormat="false" ht="24" hidden="false" customHeight="false" outlineLevel="0" collapsed="false">
      <c r="A235" s="5" t="n">
        <v>10</v>
      </c>
      <c r="B235" s="29" t="s">
        <v>614</v>
      </c>
      <c r="C235" s="12" t="s">
        <v>13</v>
      </c>
      <c r="D235" s="12" t="s">
        <v>21</v>
      </c>
      <c r="E235" s="12" t="s">
        <v>33</v>
      </c>
      <c r="F235" s="12" t="s">
        <v>615</v>
      </c>
      <c r="G235" s="12" t="s">
        <v>232</v>
      </c>
      <c r="H235" s="12" t="s">
        <v>24</v>
      </c>
      <c r="I235" s="12" t="s">
        <v>49</v>
      </c>
    </row>
    <row r="236" customFormat="false" ht="24" hidden="false" customHeight="false" outlineLevel="0" collapsed="false">
      <c r="A236" s="5" t="n">
        <v>11</v>
      </c>
      <c r="B236" s="12" t="s">
        <v>616</v>
      </c>
      <c r="C236" s="12" t="s">
        <v>13</v>
      </c>
      <c r="D236" s="12" t="s">
        <v>21</v>
      </c>
      <c r="E236" s="12" t="s">
        <v>46</v>
      </c>
      <c r="F236" s="12" t="s">
        <v>617</v>
      </c>
      <c r="G236" s="12" t="s">
        <v>23</v>
      </c>
      <c r="H236" s="12" t="s">
        <v>568</v>
      </c>
      <c r="I236" s="12" t="s">
        <v>618</v>
      </c>
    </row>
    <row r="237" customFormat="false" ht="24" hidden="false" customHeight="false" outlineLevel="0" collapsed="false">
      <c r="A237" s="5" t="n">
        <v>12</v>
      </c>
      <c r="B237" s="12" t="s">
        <v>619</v>
      </c>
      <c r="C237" s="12" t="s">
        <v>13</v>
      </c>
      <c r="D237" s="12" t="s">
        <v>21</v>
      </c>
      <c r="E237" s="12" t="s">
        <v>46</v>
      </c>
      <c r="F237" s="12" t="s">
        <v>495</v>
      </c>
      <c r="G237" s="12" t="s">
        <v>23</v>
      </c>
      <c r="H237" s="12"/>
      <c r="I237" s="12" t="s">
        <v>211</v>
      </c>
    </row>
    <row r="238" customFormat="false" ht="24" hidden="false" customHeight="false" outlineLevel="0" collapsed="false">
      <c r="A238" s="5" t="n">
        <v>13</v>
      </c>
      <c r="B238" s="12" t="s">
        <v>620</v>
      </c>
      <c r="C238" s="12" t="s">
        <v>13</v>
      </c>
      <c r="D238" s="12" t="s">
        <v>21</v>
      </c>
      <c r="E238" s="12" t="s">
        <v>621</v>
      </c>
      <c r="F238" s="12" t="s">
        <v>603</v>
      </c>
      <c r="G238" s="12" t="s">
        <v>23</v>
      </c>
      <c r="H238" s="12" t="s">
        <v>78</v>
      </c>
      <c r="I238" s="12" t="s">
        <v>79</v>
      </c>
    </row>
    <row r="239" customFormat="false" ht="36" hidden="false" customHeight="false" outlineLevel="0" collapsed="false">
      <c r="A239" s="5" t="n">
        <v>14</v>
      </c>
      <c r="B239" s="20" t="s">
        <v>622</v>
      </c>
      <c r="C239" s="20" t="s">
        <v>13</v>
      </c>
      <c r="D239" s="50" t="s">
        <v>475</v>
      </c>
      <c r="E239" s="12" t="s">
        <v>623</v>
      </c>
      <c r="F239" s="50" t="s">
        <v>624</v>
      </c>
      <c r="G239" s="12" t="s">
        <v>23</v>
      </c>
      <c r="H239" s="20" t="s">
        <v>174</v>
      </c>
      <c r="I239" s="20" t="s">
        <v>625</v>
      </c>
    </row>
    <row r="240" customFormat="false" ht="24" hidden="false" customHeight="false" outlineLevel="0" collapsed="false">
      <c r="A240" s="5" t="n">
        <v>15</v>
      </c>
      <c r="B240" s="15" t="s">
        <v>626</v>
      </c>
      <c r="C240" s="12" t="s">
        <v>13</v>
      </c>
      <c r="D240" s="12" t="s">
        <v>21</v>
      </c>
      <c r="E240" s="12" t="s">
        <v>372</v>
      </c>
      <c r="F240" s="16" t="s">
        <v>22</v>
      </c>
      <c r="G240" s="17" t="s">
        <v>627</v>
      </c>
      <c r="H240" s="18" t="s">
        <v>274</v>
      </c>
      <c r="I240" s="12" t="s">
        <v>628</v>
      </c>
    </row>
    <row r="241" customFormat="false" ht="24" hidden="false" customHeight="false" outlineLevel="0" collapsed="false">
      <c r="A241" s="5" t="n">
        <v>16</v>
      </c>
      <c r="B241" s="15" t="s">
        <v>629</v>
      </c>
      <c r="C241" s="12" t="s">
        <v>13</v>
      </c>
      <c r="D241" s="12" t="s">
        <v>21</v>
      </c>
      <c r="E241" s="12" t="s">
        <v>630</v>
      </c>
      <c r="F241" s="16" t="s">
        <v>631</v>
      </c>
      <c r="G241" s="17" t="s">
        <v>23</v>
      </c>
      <c r="H241" s="18" t="s">
        <v>362</v>
      </c>
      <c r="I241" s="12" t="s">
        <v>380</v>
      </c>
    </row>
    <row r="242" customFormat="false" ht="24" hidden="false" customHeight="false" outlineLevel="0" collapsed="false">
      <c r="A242" s="5" t="n">
        <v>17</v>
      </c>
      <c r="B242" s="29" t="s">
        <v>632</v>
      </c>
      <c r="C242" s="12" t="s">
        <v>13</v>
      </c>
      <c r="D242" s="12" t="s">
        <v>21</v>
      </c>
      <c r="E242" s="12" t="s">
        <v>91</v>
      </c>
      <c r="F242" s="12" t="s">
        <v>633</v>
      </c>
      <c r="G242" s="12" t="s">
        <v>23</v>
      </c>
      <c r="H242" s="12" t="s">
        <v>24</v>
      </c>
      <c r="I242" s="12" t="s">
        <v>233</v>
      </c>
    </row>
    <row r="243" customFormat="false" ht="24" hidden="false" customHeight="false" outlineLevel="0" collapsed="false">
      <c r="A243" s="5" t="n">
        <v>18</v>
      </c>
      <c r="B243" s="29" t="s">
        <v>634</v>
      </c>
      <c r="C243" s="12" t="s">
        <v>102</v>
      </c>
      <c r="D243" s="12" t="s">
        <v>21</v>
      </c>
      <c r="E243" s="12" t="s">
        <v>77</v>
      </c>
      <c r="F243" s="12" t="s">
        <v>603</v>
      </c>
      <c r="G243" s="12" t="s">
        <v>23</v>
      </c>
      <c r="H243" s="12" t="s">
        <v>635</v>
      </c>
      <c r="I243" s="12" t="s">
        <v>233</v>
      </c>
    </row>
    <row r="244" customFormat="false" ht="24" hidden="false" customHeight="false" outlineLevel="0" collapsed="false">
      <c r="A244" s="5" t="n">
        <v>19</v>
      </c>
      <c r="B244" s="29" t="s">
        <v>636</v>
      </c>
      <c r="C244" s="12" t="s">
        <v>13</v>
      </c>
      <c r="D244" s="12" t="s">
        <v>21</v>
      </c>
      <c r="E244" s="12" t="s">
        <v>26</v>
      </c>
      <c r="F244" s="12" t="s">
        <v>637</v>
      </c>
      <c r="G244" s="12" t="s">
        <v>23</v>
      </c>
      <c r="H244" s="12" t="s">
        <v>638</v>
      </c>
      <c r="I244" s="12" t="s">
        <v>249</v>
      </c>
    </row>
    <row r="245" customFormat="false" ht="24" hidden="false" customHeight="false" outlineLevel="0" collapsed="false">
      <c r="A245" s="5" t="n">
        <v>20</v>
      </c>
      <c r="B245" s="29" t="s">
        <v>639</v>
      </c>
      <c r="C245" s="12" t="s">
        <v>13</v>
      </c>
      <c r="D245" s="12" t="s">
        <v>21</v>
      </c>
      <c r="E245" s="12" t="s">
        <v>91</v>
      </c>
      <c r="F245" s="12" t="s">
        <v>640</v>
      </c>
      <c r="G245" s="12" t="s">
        <v>23</v>
      </c>
      <c r="H245" s="29" t="s">
        <v>641</v>
      </c>
      <c r="I245" s="12" t="s">
        <v>257</v>
      </c>
    </row>
    <row r="246" customFormat="false" ht="24" hidden="false" customHeight="false" outlineLevel="0" collapsed="false">
      <c r="A246" s="5" t="n">
        <v>21</v>
      </c>
      <c r="B246" s="12" t="s">
        <v>642</v>
      </c>
      <c r="C246" s="12" t="s">
        <v>13</v>
      </c>
      <c r="D246" s="12" t="s">
        <v>21</v>
      </c>
      <c r="E246" s="12" t="s">
        <v>643</v>
      </c>
      <c r="F246" s="12" t="s">
        <v>644</v>
      </c>
      <c r="G246" s="12" t="s">
        <v>23</v>
      </c>
      <c r="H246" s="12" t="s">
        <v>78</v>
      </c>
      <c r="I246" s="12" t="s">
        <v>645</v>
      </c>
    </row>
    <row r="247" customFormat="false" ht="24" hidden="false" customHeight="false" outlineLevel="0" collapsed="false">
      <c r="A247" s="5" t="n">
        <v>22</v>
      </c>
      <c r="B247" s="12" t="s">
        <v>646</v>
      </c>
      <c r="C247" s="12" t="s">
        <v>13</v>
      </c>
      <c r="D247" s="12" t="s">
        <v>21</v>
      </c>
      <c r="E247" s="12" t="s">
        <v>647</v>
      </c>
      <c r="F247" s="12" t="s">
        <v>648</v>
      </c>
      <c r="G247" s="12" t="s">
        <v>608</v>
      </c>
      <c r="H247" s="12" t="s">
        <v>638</v>
      </c>
      <c r="I247" s="12" t="s">
        <v>645</v>
      </c>
    </row>
    <row r="248" customFormat="false" ht="48" hidden="false" customHeight="false" outlineLevel="0" collapsed="false">
      <c r="A248" s="5" t="n">
        <v>23</v>
      </c>
      <c r="B248" s="15" t="s">
        <v>649</v>
      </c>
      <c r="C248" s="12" t="s">
        <v>13</v>
      </c>
      <c r="D248" s="12" t="s">
        <v>57</v>
      </c>
      <c r="E248" s="12" t="s">
        <v>33</v>
      </c>
      <c r="F248" s="12" t="s">
        <v>650</v>
      </c>
      <c r="G248" s="17" t="s">
        <v>651</v>
      </c>
      <c r="H248" s="12" t="s">
        <v>652</v>
      </c>
      <c r="I248" s="12" t="s">
        <v>653</v>
      </c>
    </row>
    <row r="249" customFormat="false" ht="24" hidden="false" customHeight="false" outlineLevel="0" collapsed="false">
      <c r="A249" s="5" t="n">
        <v>24</v>
      </c>
      <c r="B249" s="15" t="s">
        <v>654</v>
      </c>
      <c r="C249" s="12" t="s">
        <v>13</v>
      </c>
      <c r="D249" s="12" t="s">
        <v>21</v>
      </c>
      <c r="E249" s="12" t="s">
        <v>33</v>
      </c>
      <c r="F249" s="12" t="s">
        <v>611</v>
      </c>
      <c r="G249" s="17" t="s">
        <v>23</v>
      </c>
      <c r="H249" s="12" t="s">
        <v>30</v>
      </c>
      <c r="I249" s="12" t="s">
        <v>655</v>
      </c>
    </row>
    <row r="250" s="3" customFormat="true" ht="24" hidden="false" customHeight="false" outlineLevel="0" collapsed="false">
      <c r="A250" s="5" t="n">
        <v>25</v>
      </c>
      <c r="B250" s="51" t="s">
        <v>656</v>
      </c>
      <c r="C250" s="50" t="s">
        <v>13</v>
      </c>
      <c r="D250" s="12" t="s">
        <v>21</v>
      </c>
      <c r="E250" s="12" t="s">
        <v>657</v>
      </c>
      <c r="F250" s="15" t="s">
        <v>658</v>
      </c>
      <c r="G250" s="17" t="s">
        <v>23</v>
      </c>
      <c r="H250" s="17" t="s">
        <v>30</v>
      </c>
      <c r="I250" s="12" t="s">
        <v>55</v>
      </c>
    </row>
    <row r="251" customFormat="false" ht="24" hidden="false" customHeight="false" outlineLevel="0" collapsed="false">
      <c r="A251" s="5" t="n">
        <v>26</v>
      </c>
      <c r="B251" s="29" t="s">
        <v>659</v>
      </c>
      <c r="C251" s="29" t="s">
        <v>13</v>
      </c>
      <c r="D251" s="12" t="s">
        <v>51</v>
      </c>
      <c r="E251" s="12" t="s">
        <v>15</v>
      </c>
      <c r="F251" s="12" t="s">
        <v>660</v>
      </c>
      <c r="G251" s="12" t="s">
        <v>232</v>
      </c>
      <c r="H251" s="12" t="s">
        <v>661</v>
      </c>
      <c r="I251" s="12" t="s">
        <v>662</v>
      </c>
    </row>
    <row r="252" customFormat="false" ht="24" hidden="false" customHeight="false" outlineLevel="0" collapsed="false">
      <c r="A252" s="5" t="n">
        <v>27</v>
      </c>
      <c r="B252" s="12" t="s">
        <v>663</v>
      </c>
      <c r="C252" s="12" t="s">
        <v>13</v>
      </c>
      <c r="D252" s="12" t="s">
        <v>21</v>
      </c>
      <c r="E252" s="12" t="s">
        <v>46</v>
      </c>
      <c r="F252" s="12" t="s">
        <v>537</v>
      </c>
      <c r="G252" s="12" t="s">
        <v>23</v>
      </c>
      <c r="H252" s="12" t="s">
        <v>24</v>
      </c>
      <c r="I252" s="12" t="s">
        <v>664</v>
      </c>
    </row>
    <row r="253" customFormat="false" ht="24" hidden="false" customHeight="false" outlineLevel="0" collapsed="false">
      <c r="A253" s="5" t="n">
        <v>28</v>
      </c>
      <c r="B253" s="29" t="s">
        <v>665</v>
      </c>
      <c r="C253" s="12" t="s">
        <v>13</v>
      </c>
      <c r="D253" s="12" t="s">
        <v>21</v>
      </c>
      <c r="E253" s="12" t="s">
        <v>46</v>
      </c>
      <c r="F253" s="12" t="s">
        <v>666</v>
      </c>
      <c r="G253" s="12" t="s">
        <v>47</v>
      </c>
      <c r="H253" s="12" t="s">
        <v>667</v>
      </c>
      <c r="I253" s="12" t="s">
        <v>668</v>
      </c>
    </row>
    <row r="254" customFormat="false" ht="36" hidden="false" customHeight="false" outlineLevel="0" collapsed="false">
      <c r="A254" s="5" t="n">
        <v>29</v>
      </c>
      <c r="B254" s="12" t="s">
        <v>669</v>
      </c>
      <c r="C254" s="12" t="s">
        <v>13</v>
      </c>
      <c r="D254" s="12" t="s">
        <v>21</v>
      </c>
      <c r="E254" s="12" t="s">
        <v>46</v>
      </c>
      <c r="F254" s="12" t="s">
        <v>637</v>
      </c>
      <c r="G254" s="12" t="s">
        <v>23</v>
      </c>
      <c r="H254" s="12" t="s">
        <v>670</v>
      </c>
      <c r="I254" s="12" t="s">
        <v>354</v>
      </c>
    </row>
    <row r="255" customFormat="false" ht="24" hidden="false" customHeight="false" outlineLevel="0" collapsed="false">
      <c r="A255" s="5" t="n">
        <v>30</v>
      </c>
      <c r="B255" s="12" t="s">
        <v>671</v>
      </c>
      <c r="C255" s="12" t="s">
        <v>13</v>
      </c>
      <c r="D255" s="12" t="s">
        <v>51</v>
      </c>
      <c r="E255" s="12" t="s">
        <v>46</v>
      </c>
      <c r="F255" s="12" t="s">
        <v>16</v>
      </c>
      <c r="G255" s="12" t="s">
        <v>23</v>
      </c>
      <c r="H255" s="12" t="s">
        <v>672</v>
      </c>
      <c r="I255" s="12" t="s">
        <v>354</v>
      </c>
    </row>
    <row r="256" customFormat="false" ht="24" hidden="false" customHeight="false" outlineLevel="0" collapsed="false">
      <c r="A256" s="5" t="n">
        <v>31</v>
      </c>
      <c r="B256" s="29" t="s">
        <v>673</v>
      </c>
      <c r="C256" s="12" t="s">
        <v>13</v>
      </c>
      <c r="D256" s="12" t="s">
        <v>51</v>
      </c>
      <c r="E256" s="12" t="s">
        <v>46</v>
      </c>
      <c r="F256" s="12" t="s">
        <v>611</v>
      </c>
      <c r="G256" s="12" t="s">
        <v>23</v>
      </c>
      <c r="H256" s="12" t="s">
        <v>674</v>
      </c>
      <c r="I256" s="12" t="s">
        <v>306</v>
      </c>
    </row>
    <row r="257" customFormat="false" ht="24" hidden="false" customHeight="false" outlineLevel="0" collapsed="false">
      <c r="A257" s="5" t="n">
        <v>32</v>
      </c>
      <c r="B257" s="29" t="s">
        <v>675</v>
      </c>
      <c r="C257" s="12" t="s">
        <v>13</v>
      </c>
      <c r="D257" s="12" t="s">
        <v>21</v>
      </c>
      <c r="E257" s="12" t="s">
        <v>293</v>
      </c>
      <c r="F257" s="12" t="s">
        <v>666</v>
      </c>
      <c r="G257" s="12" t="s">
        <v>23</v>
      </c>
      <c r="H257" s="12" t="s">
        <v>674</v>
      </c>
      <c r="I257" s="12" t="s">
        <v>676</v>
      </c>
    </row>
    <row r="258" customFormat="false" ht="36" hidden="false" customHeight="false" outlineLevel="0" collapsed="false">
      <c r="A258" s="5" t="n">
        <v>33</v>
      </c>
      <c r="B258" s="12" t="s">
        <v>677</v>
      </c>
      <c r="C258" s="12" t="s">
        <v>13</v>
      </c>
      <c r="D258" s="12" t="s">
        <v>239</v>
      </c>
      <c r="E258" s="12" t="s">
        <v>678</v>
      </c>
      <c r="F258" s="12" t="s">
        <v>679</v>
      </c>
      <c r="G258" s="12" t="s">
        <v>23</v>
      </c>
      <c r="H258" s="12" t="s">
        <v>680</v>
      </c>
      <c r="I258" s="12" t="s">
        <v>681</v>
      </c>
    </row>
    <row r="259" customFormat="false" ht="36" hidden="false" customHeight="false" outlineLevel="0" collapsed="false">
      <c r="A259" s="5" t="n">
        <v>34</v>
      </c>
      <c r="B259" s="29" t="s">
        <v>682</v>
      </c>
      <c r="C259" s="12" t="s">
        <v>13</v>
      </c>
      <c r="D259" s="12" t="s">
        <v>21</v>
      </c>
      <c r="E259" s="12" t="s">
        <v>683</v>
      </c>
      <c r="F259" s="12" t="s">
        <v>666</v>
      </c>
      <c r="G259" s="12" t="s">
        <v>23</v>
      </c>
      <c r="H259" s="12" t="s">
        <v>315</v>
      </c>
      <c r="I259" s="12" t="s">
        <v>684</v>
      </c>
    </row>
    <row r="260" customFormat="false" ht="36" hidden="false" customHeight="false" outlineLevel="0" collapsed="false">
      <c r="A260" s="5" t="n">
        <v>35</v>
      </c>
      <c r="B260" s="29" t="s">
        <v>685</v>
      </c>
      <c r="C260" s="12" t="s">
        <v>13</v>
      </c>
      <c r="D260" s="12" t="s">
        <v>21</v>
      </c>
      <c r="E260" s="12" t="s">
        <v>536</v>
      </c>
      <c r="F260" s="12" t="s">
        <v>666</v>
      </c>
      <c r="G260" s="12" t="s">
        <v>23</v>
      </c>
      <c r="H260" s="29" t="s">
        <v>24</v>
      </c>
      <c r="I260" s="12" t="s">
        <v>686</v>
      </c>
    </row>
    <row r="261" customFormat="false" ht="36" hidden="false" customHeight="false" outlineLevel="0" collapsed="false">
      <c r="A261" s="5" t="n">
        <v>36</v>
      </c>
      <c r="B261" s="24" t="s">
        <v>687</v>
      </c>
      <c r="C261" s="34" t="s">
        <v>13</v>
      </c>
      <c r="D261" s="12" t="s">
        <v>21</v>
      </c>
      <c r="E261" s="34" t="s">
        <v>259</v>
      </c>
      <c r="F261" s="34" t="s">
        <v>679</v>
      </c>
      <c r="G261" s="12" t="s">
        <v>23</v>
      </c>
      <c r="H261" s="12" t="s">
        <v>688</v>
      </c>
      <c r="I261" s="34" t="s">
        <v>689</v>
      </c>
    </row>
    <row r="262" customFormat="false" ht="24" hidden="false" customHeight="false" outlineLevel="0" collapsed="false">
      <c r="A262" s="5" t="n">
        <v>37</v>
      </c>
      <c r="B262" s="12" t="s">
        <v>690</v>
      </c>
      <c r="C262" s="12" t="s">
        <v>13</v>
      </c>
      <c r="D262" s="12" t="s">
        <v>21</v>
      </c>
      <c r="E262" s="12" t="s">
        <v>91</v>
      </c>
      <c r="F262" s="12" t="s">
        <v>666</v>
      </c>
      <c r="G262" s="12" t="s">
        <v>23</v>
      </c>
      <c r="H262" s="12" t="s">
        <v>24</v>
      </c>
      <c r="I262" s="12" t="s">
        <v>392</v>
      </c>
    </row>
    <row r="263" customFormat="false" ht="24" hidden="false" customHeight="false" outlineLevel="0" collapsed="false">
      <c r="A263" s="5" t="n">
        <v>38</v>
      </c>
      <c r="B263" s="12" t="s">
        <v>691</v>
      </c>
      <c r="C263" s="12" t="s">
        <v>13</v>
      </c>
      <c r="D263" s="12" t="s">
        <v>21</v>
      </c>
      <c r="E263" s="12" t="s">
        <v>46</v>
      </c>
      <c r="F263" s="12" t="s">
        <v>692</v>
      </c>
      <c r="G263" s="12" t="s">
        <v>23</v>
      </c>
      <c r="H263" s="12" t="s">
        <v>693</v>
      </c>
      <c r="I263" s="12" t="s">
        <v>694</v>
      </c>
    </row>
    <row r="264" customFormat="false" ht="24" hidden="false" customHeight="false" outlineLevel="0" collapsed="false">
      <c r="A264" s="5" t="n">
        <v>39</v>
      </c>
      <c r="B264" s="12" t="s">
        <v>695</v>
      </c>
      <c r="C264" s="12" t="s">
        <v>13</v>
      </c>
      <c r="D264" s="12" t="s">
        <v>21</v>
      </c>
      <c r="E264" s="12" t="s">
        <v>33</v>
      </c>
      <c r="F264" s="12" t="s">
        <v>696</v>
      </c>
      <c r="G264" s="12" t="s">
        <v>23</v>
      </c>
      <c r="H264" s="12" t="s">
        <v>612</v>
      </c>
      <c r="I264" s="12" t="s">
        <v>550</v>
      </c>
    </row>
    <row r="265" customFormat="false" ht="24" hidden="false" customHeight="false" outlineLevel="0" collapsed="false">
      <c r="A265" s="5" t="n">
        <v>40</v>
      </c>
      <c r="B265" s="12" t="s">
        <v>697</v>
      </c>
      <c r="C265" s="12" t="s">
        <v>13</v>
      </c>
      <c r="D265" s="12" t="s">
        <v>21</v>
      </c>
      <c r="E265" s="12" t="s">
        <v>33</v>
      </c>
      <c r="F265" s="12" t="s">
        <v>679</v>
      </c>
      <c r="G265" s="12" t="s">
        <v>23</v>
      </c>
      <c r="H265" s="12" t="s">
        <v>353</v>
      </c>
      <c r="I265" s="12" t="s">
        <v>698</v>
      </c>
    </row>
    <row r="266" customFormat="false" ht="24" hidden="false" customHeight="false" outlineLevel="0" collapsed="false">
      <c r="A266" s="5" t="n">
        <v>41</v>
      </c>
      <c r="B266" s="12" t="s">
        <v>699</v>
      </c>
      <c r="C266" s="12" t="s">
        <v>13</v>
      </c>
      <c r="D266" s="12" t="s">
        <v>21</v>
      </c>
      <c r="E266" s="49" t="s">
        <v>33</v>
      </c>
      <c r="F266" s="12" t="s">
        <v>603</v>
      </c>
      <c r="G266" s="12" t="s">
        <v>23</v>
      </c>
      <c r="H266" s="12" t="s">
        <v>30</v>
      </c>
      <c r="I266" s="49" t="s">
        <v>203</v>
      </c>
    </row>
    <row r="267" customFormat="false" ht="36" hidden="false" customHeight="false" outlineLevel="0" collapsed="false">
      <c r="A267" s="5" t="n">
        <v>42</v>
      </c>
      <c r="B267" s="12" t="s">
        <v>700</v>
      </c>
      <c r="C267" s="12" t="s">
        <v>13</v>
      </c>
      <c r="D267" s="12" t="s">
        <v>701</v>
      </c>
      <c r="E267" s="49" t="s">
        <v>702</v>
      </c>
      <c r="F267" s="49" t="s">
        <v>679</v>
      </c>
      <c r="G267" s="49" t="s">
        <v>703</v>
      </c>
      <c r="H267" s="12" t="s">
        <v>704</v>
      </c>
      <c r="I267" s="12" t="s">
        <v>705</v>
      </c>
    </row>
    <row r="268" customFormat="false" ht="24" hidden="false" customHeight="false" outlineLevel="0" collapsed="false">
      <c r="A268" s="5" t="n">
        <v>43</v>
      </c>
      <c r="B268" s="12" t="s">
        <v>706</v>
      </c>
      <c r="C268" s="12" t="s">
        <v>13</v>
      </c>
      <c r="D268" s="12" t="s">
        <v>21</v>
      </c>
      <c r="E268" s="12" t="s">
        <v>81</v>
      </c>
      <c r="F268" s="12" t="s">
        <v>707</v>
      </c>
      <c r="G268" s="12" t="s">
        <v>23</v>
      </c>
      <c r="H268" s="12" t="s">
        <v>149</v>
      </c>
      <c r="I268" s="12" t="s">
        <v>68</v>
      </c>
    </row>
    <row r="269" customFormat="false" ht="24" hidden="false" customHeight="false" outlineLevel="0" collapsed="false">
      <c r="A269" s="5" t="n">
        <v>44</v>
      </c>
      <c r="B269" s="12" t="s">
        <v>708</v>
      </c>
      <c r="C269" s="12" t="s">
        <v>13</v>
      </c>
      <c r="D269" s="12" t="s">
        <v>21</v>
      </c>
      <c r="E269" s="12" t="s">
        <v>709</v>
      </c>
      <c r="F269" s="12" t="s">
        <v>666</v>
      </c>
      <c r="G269" s="12" t="s">
        <v>23</v>
      </c>
      <c r="H269" s="12" t="s">
        <v>24</v>
      </c>
      <c r="I269" s="12" t="s">
        <v>431</v>
      </c>
    </row>
    <row r="270" customFormat="false" ht="36" hidden="false" customHeight="false" outlineLevel="0" collapsed="false">
      <c r="A270" s="5" t="n">
        <v>45</v>
      </c>
      <c r="B270" s="15" t="s">
        <v>710</v>
      </c>
      <c r="C270" s="12" t="s">
        <v>13</v>
      </c>
      <c r="D270" s="12" t="s">
        <v>21</v>
      </c>
      <c r="E270" s="12" t="s">
        <v>98</v>
      </c>
      <c r="F270" s="12" t="s">
        <v>711</v>
      </c>
      <c r="G270" s="17" t="s">
        <v>712</v>
      </c>
      <c r="H270" s="12" t="s">
        <v>713</v>
      </c>
      <c r="I270" s="25" t="s">
        <v>107</v>
      </c>
    </row>
    <row r="271" customFormat="false" ht="12.75" hidden="false" customHeight="false" outlineLevel="0" collapsed="false">
      <c r="A271" s="5" t="n">
        <v>46</v>
      </c>
      <c r="B271" s="15" t="s">
        <v>714</v>
      </c>
      <c r="C271" s="12" t="s">
        <v>13</v>
      </c>
      <c r="D271" s="12" t="s">
        <v>21</v>
      </c>
      <c r="E271" s="12" t="s">
        <v>33</v>
      </c>
      <c r="F271" s="12" t="s">
        <v>601</v>
      </c>
      <c r="G271" s="17" t="s">
        <v>17</v>
      </c>
      <c r="H271" s="12"/>
      <c r="I271" s="25" t="s">
        <v>107</v>
      </c>
    </row>
    <row r="272" customFormat="false" ht="12.75" hidden="false" customHeight="false" outlineLevel="0" collapsed="false">
      <c r="A272" s="5" t="n">
        <v>47</v>
      </c>
      <c r="B272" s="15" t="s">
        <v>715</v>
      </c>
      <c r="C272" s="12" t="s">
        <v>102</v>
      </c>
      <c r="D272" s="12" t="s">
        <v>21</v>
      </c>
      <c r="E272" s="12" t="s">
        <v>33</v>
      </c>
      <c r="F272" s="12" t="s">
        <v>615</v>
      </c>
      <c r="G272" s="17" t="s">
        <v>716</v>
      </c>
      <c r="H272" s="12" t="s">
        <v>113</v>
      </c>
      <c r="I272" s="25" t="s">
        <v>128</v>
      </c>
    </row>
    <row r="273" customFormat="false" ht="12.75" hidden="false" customHeight="false" outlineLevel="0" collapsed="false">
      <c r="A273" s="5" t="n">
        <v>48</v>
      </c>
      <c r="B273" s="15" t="s">
        <v>717</v>
      </c>
      <c r="C273" s="12" t="s">
        <v>102</v>
      </c>
      <c r="D273" s="12" t="s">
        <v>21</v>
      </c>
      <c r="E273" s="12" t="s">
        <v>145</v>
      </c>
      <c r="F273" s="12" t="s">
        <v>711</v>
      </c>
      <c r="G273" s="17" t="s">
        <v>121</v>
      </c>
      <c r="H273" s="12" t="s">
        <v>466</v>
      </c>
      <c r="I273" s="25" t="s">
        <v>128</v>
      </c>
    </row>
    <row r="274" customFormat="false" ht="24" hidden="false" customHeight="false" outlineLevel="0" collapsed="false">
      <c r="A274" s="5" t="n">
        <v>49</v>
      </c>
      <c r="B274" s="26" t="s">
        <v>718</v>
      </c>
      <c r="C274" s="12" t="s">
        <v>102</v>
      </c>
      <c r="D274" s="12" t="s">
        <v>21</v>
      </c>
      <c r="E274" s="12" t="s">
        <v>46</v>
      </c>
      <c r="F274" s="12" t="s">
        <v>666</v>
      </c>
      <c r="G274" s="18" t="s">
        <v>719</v>
      </c>
      <c r="H274" s="12"/>
      <c r="I274" s="25" t="s">
        <v>128</v>
      </c>
    </row>
    <row r="275" customFormat="false" ht="12.75" hidden="false" customHeight="false" outlineLevel="0" collapsed="false">
      <c r="A275" s="5" t="n">
        <v>50</v>
      </c>
      <c r="B275" s="26" t="s">
        <v>720</v>
      </c>
      <c r="C275" s="12" t="s">
        <v>102</v>
      </c>
      <c r="D275" s="12" t="s">
        <v>21</v>
      </c>
      <c r="E275" s="12" t="s">
        <v>33</v>
      </c>
      <c r="F275" s="12" t="s">
        <v>721</v>
      </c>
      <c r="G275" s="18" t="s">
        <v>121</v>
      </c>
      <c r="H275" s="12"/>
      <c r="I275" s="25" t="s">
        <v>128</v>
      </c>
    </row>
    <row r="276" customFormat="false" ht="12.75" hidden="false" customHeight="false" outlineLevel="0" collapsed="false">
      <c r="A276" s="5" t="n">
        <v>51</v>
      </c>
      <c r="B276" s="26" t="s">
        <v>722</v>
      </c>
      <c r="C276" s="12" t="s">
        <v>13</v>
      </c>
      <c r="D276" s="12" t="s">
        <v>21</v>
      </c>
      <c r="E276" s="12" t="s">
        <v>621</v>
      </c>
      <c r="F276" s="12" t="s">
        <v>711</v>
      </c>
      <c r="G276" s="18" t="s">
        <v>121</v>
      </c>
      <c r="H276" s="12"/>
      <c r="I276" s="25" t="s">
        <v>128</v>
      </c>
    </row>
    <row r="277" customFormat="false" ht="24" hidden="false" customHeight="false" outlineLevel="0" collapsed="false">
      <c r="A277" s="5" t="n">
        <v>52</v>
      </c>
      <c r="B277" s="26" t="s">
        <v>723</v>
      </c>
      <c r="C277" s="12" t="s">
        <v>102</v>
      </c>
      <c r="D277" s="12" t="s">
        <v>21</v>
      </c>
      <c r="E277" s="12" t="s">
        <v>490</v>
      </c>
      <c r="F277" s="12" t="s">
        <v>537</v>
      </c>
      <c r="G277" s="18" t="s">
        <v>121</v>
      </c>
      <c r="H277" s="12" t="s">
        <v>724</v>
      </c>
      <c r="I277" s="25" t="s">
        <v>128</v>
      </c>
    </row>
    <row r="278" customFormat="false" ht="24" hidden="false" customHeight="false" outlineLevel="0" collapsed="false">
      <c r="A278" s="5" t="n">
        <v>53</v>
      </c>
      <c r="B278" s="15" t="s">
        <v>725</v>
      </c>
      <c r="C278" s="12" t="s">
        <v>102</v>
      </c>
      <c r="D278" s="12" t="s">
        <v>21</v>
      </c>
      <c r="E278" s="12" t="s">
        <v>123</v>
      </c>
      <c r="F278" s="12" t="s">
        <v>601</v>
      </c>
      <c r="G278" s="17" t="s">
        <v>726</v>
      </c>
      <c r="H278" s="12" t="s">
        <v>727</v>
      </c>
      <c r="I278" s="25" t="s">
        <v>125</v>
      </c>
    </row>
    <row r="279" s="3" customFormat="true" ht="24" hidden="false" customHeight="false" outlineLevel="0" collapsed="false">
      <c r="A279" s="5" t="n">
        <v>54</v>
      </c>
      <c r="B279" s="51" t="s">
        <v>728</v>
      </c>
      <c r="C279" s="50" t="s">
        <v>102</v>
      </c>
      <c r="D279" s="12" t="s">
        <v>21</v>
      </c>
      <c r="E279" s="12" t="s">
        <v>33</v>
      </c>
      <c r="F279" s="15" t="s">
        <v>322</v>
      </c>
      <c r="G279" s="17" t="s">
        <v>232</v>
      </c>
      <c r="H279" s="17"/>
      <c r="I279" s="12" t="s">
        <v>142</v>
      </c>
    </row>
    <row r="280" s="3" customFormat="true" ht="24" hidden="false" customHeight="false" outlineLevel="0" collapsed="false">
      <c r="A280" s="5" t="n">
        <v>55</v>
      </c>
      <c r="B280" s="51" t="s">
        <v>729</v>
      </c>
      <c r="C280" s="50" t="s">
        <v>102</v>
      </c>
      <c r="D280" s="12" t="s">
        <v>21</v>
      </c>
      <c r="E280" s="12" t="s">
        <v>33</v>
      </c>
      <c r="F280" s="15" t="s">
        <v>603</v>
      </c>
      <c r="G280" s="17" t="s">
        <v>23</v>
      </c>
      <c r="H280" s="17"/>
      <c r="I280" s="12" t="s">
        <v>142</v>
      </c>
    </row>
    <row r="281" customFormat="false" ht="24" hidden="false" customHeight="false" outlineLevel="0" collapsed="false">
      <c r="A281" s="5" t="n">
        <v>56</v>
      </c>
      <c r="B281" s="15" t="s">
        <v>730</v>
      </c>
      <c r="C281" s="25" t="s">
        <v>102</v>
      </c>
      <c r="D281" s="12" t="s">
        <v>51</v>
      </c>
      <c r="E281" s="12" t="s">
        <v>46</v>
      </c>
      <c r="F281" s="16" t="s">
        <v>731</v>
      </c>
      <c r="G281" s="17" t="s">
        <v>23</v>
      </c>
      <c r="H281" s="18" t="s">
        <v>732</v>
      </c>
      <c r="I281" s="12" t="s">
        <v>96</v>
      </c>
    </row>
    <row r="282" customFormat="false" ht="24" hidden="false" customHeight="false" outlineLevel="0" collapsed="false">
      <c r="A282" s="5" t="n">
        <v>57</v>
      </c>
      <c r="B282" s="26" t="s">
        <v>733</v>
      </c>
      <c r="C282" s="12" t="s">
        <v>13</v>
      </c>
      <c r="D282" s="12" t="s">
        <v>21</v>
      </c>
      <c r="E282" s="12" t="s">
        <v>734</v>
      </c>
      <c r="F282" s="15" t="s">
        <v>735</v>
      </c>
      <c r="G282" s="17" t="s">
        <v>23</v>
      </c>
      <c r="H282" s="12"/>
      <c r="I282" s="12" t="s">
        <v>96</v>
      </c>
    </row>
    <row r="283" customFormat="false" ht="24" hidden="false" customHeight="false" outlineLevel="0" collapsed="false">
      <c r="A283" s="5" t="n">
        <v>58</v>
      </c>
      <c r="B283" s="26" t="s">
        <v>736</v>
      </c>
      <c r="C283" s="12" t="s">
        <v>13</v>
      </c>
      <c r="D283" s="12" t="s">
        <v>57</v>
      </c>
      <c r="E283" s="12" t="s">
        <v>351</v>
      </c>
      <c r="F283" s="15" t="s">
        <v>666</v>
      </c>
      <c r="G283" s="17" t="s">
        <v>23</v>
      </c>
      <c r="H283" s="17"/>
      <c r="I283" s="12" t="s">
        <v>96</v>
      </c>
    </row>
    <row r="284" s="3" customFormat="true" ht="12.75" hidden="false" customHeight="false" outlineLevel="0" collapsed="false">
      <c r="A284" s="5" t="n">
        <v>59</v>
      </c>
      <c r="B284" s="51" t="s">
        <v>737</v>
      </c>
      <c r="C284" s="50" t="s">
        <v>13</v>
      </c>
      <c r="D284" s="12" t="s">
        <v>21</v>
      </c>
      <c r="E284" s="12" t="s">
        <v>15</v>
      </c>
      <c r="F284" s="12" t="s">
        <v>738</v>
      </c>
      <c r="G284" s="17" t="s">
        <v>23</v>
      </c>
      <c r="H284" s="12" t="s">
        <v>487</v>
      </c>
      <c r="I284" s="50" t="s">
        <v>96</v>
      </c>
    </row>
    <row r="285" customFormat="false" ht="24" hidden="false" customHeight="false" outlineLevel="0" collapsed="false">
      <c r="A285" s="5" t="n">
        <v>60</v>
      </c>
      <c r="B285" s="26" t="s">
        <v>739</v>
      </c>
      <c r="C285" s="12" t="s">
        <v>13</v>
      </c>
      <c r="D285" s="12" t="s">
        <v>21</v>
      </c>
      <c r="E285" s="12" t="s">
        <v>123</v>
      </c>
      <c r="F285" s="15" t="s">
        <v>740</v>
      </c>
      <c r="G285" s="17" t="s">
        <v>121</v>
      </c>
      <c r="H285" s="17" t="s">
        <v>741</v>
      </c>
      <c r="I285" s="12" t="s">
        <v>46</v>
      </c>
    </row>
    <row r="286" customFormat="false" ht="24" hidden="false" customHeight="false" outlineLevel="0" collapsed="false">
      <c r="A286" s="5" t="n">
        <v>61</v>
      </c>
      <c r="B286" s="15" t="s">
        <v>742</v>
      </c>
      <c r="C286" s="12" t="s">
        <v>13</v>
      </c>
      <c r="D286" s="12" t="s">
        <v>21</v>
      </c>
      <c r="E286" s="12" t="s">
        <v>743</v>
      </c>
      <c r="F286" s="16" t="s">
        <v>744</v>
      </c>
      <c r="G286" s="17" t="s">
        <v>23</v>
      </c>
      <c r="H286" s="18" t="s">
        <v>745</v>
      </c>
      <c r="I286" s="12" t="s">
        <v>746</v>
      </c>
    </row>
    <row r="287" s="3" customFormat="true" ht="24" hidden="false" customHeight="false" outlineLevel="0" collapsed="false">
      <c r="A287" s="5" t="n">
        <v>62</v>
      </c>
      <c r="B287" s="19" t="s">
        <v>747</v>
      </c>
      <c r="C287" s="10" t="s">
        <v>13</v>
      </c>
      <c r="D287" s="21" t="s">
        <v>748</v>
      </c>
      <c r="E287" s="24" t="s">
        <v>81</v>
      </c>
      <c r="F287" s="35" t="s">
        <v>748</v>
      </c>
      <c r="G287" s="52" t="s">
        <v>23</v>
      </c>
      <c r="H287" s="53" t="s">
        <v>274</v>
      </c>
      <c r="I287" s="24" t="s">
        <v>749</v>
      </c>
    </row>
    <row r="288" customFormat="false" ht="14.25" hidden="false" customHeight="true" outlineLevel="0" collapsed="false">
      <c r="A288" s="5"/>
      <c r="B288" s="6" t="s">
        <v>750</v>
      </c>
      <c r="C288" s="6"/>
      <c r="D288" s="6"/>
      <c r="E288" s="6"/>
      <c r="F288" s="6"/>
      <c r="G288" s="6"/>
      <c r="H288" s="6"/>
      <c r="I288" s="6"/>
    </row>
    <row r="289" customFormat="false" ht="12.75" hidden="false" customHeight="true" outlineLevel="0" collapsed="false">
      <c r="A289" s="5"/>
      <c r="B289" s="7" t="s">
        <v>2</v>
      </c>
      <c r="C289" s="7"/>
      <c r="D289" s="7"/>
      <c r="E289" s="7"/>
      <c r="F289" s="7"/>
      <c r="G289" s="7"/>
      <c r="H289" s="7"/>
      <c r="I289" s="7"/>
    </row>
    <row r="290" customFormat="false" ht="13.5" hidden="false" customHeight="false" outlineLevel="0" collapsed="false">
      <c r="A290" s="8" t="s">
        <v>3</v>
      </c>
      <c r="B290" s="8" t="s">
        <v>4</v>
      </c>
      <c r="C290" s="8" t="s">
        <v>5</v>
      </c>
      <c r="D290" s="8" t="s">
        <v>6</v>
      </c>
      <c r="E290" s="8" t="s">
        <v>7</v>
      </c>
      <c r="F290" s="8" t="s">
        <v>8</v>
      </c>
      <c r="G290" s="8" t="s">
        <v>9</v>
      </c>
      <c r="H290" s="8" t="s">
        <v>10</v>
      </c>
      <c r="I290" s="8" t="s">
        <v>11</v>
      </c>
    </row>
    <row r="291" customFormat="false" ht="12.75" hidden="false" customHeight="false" outlineLevel="0" collapsed="false">
      <c r="A291" s="9" t="n">
        <v>1</v>
      </c>
      <c r="B291" s="12" t="s">
        <v>751</v>
      </c>
      <c r="C291" s="12" t="s">
        <v>13</v>
      </c>
      <c r="D291" s="12" t="s">
        <v>54</v>
      </c>
      <c r="E291" s="12" t="s">
        <v>752</v>
      </c>
      <c r="F291" s="12" t="s">
        <v>753</v>
      </c>
      <c r="G291" s="12" t="s">
        <v>17</v>
      </c>
      <c r="H291" s="12" t="s">
        <v>18</v>
      </c>
      <c r="I291" s="12" t="s">
        <v>147</v>
      </c>
    </row>
    <row r="292" customFormat="false" ht="12.75" hidden="false" customHeight="false" outlineLevel="0" collapsed="false">
      <c r="A292" s="5" t="n">
        <v>2</v>
      </c>
      <c r="B292" s="26" t="s">
        <v>754</v>
      </c>
      <c r="C292" s="29" t="s">
        <v>13</v>
      </c>
      <c r="D292" s="29" t="s">
        <v>21</v>
      </c>
      <c r="E292" s="12" t="s">
        <v>33</v>
      </c>
      <c r="F292" s="12" t="s">
        <v>753</v>
      </c>
      <c r="G292" s="18" t="s">
        <v>23</v>
      </c>
      <c r="H292" s="12" t="s">
        <v>146</v>
      </c>
      <c r="I292" s="12" t="s">
        <v>147</v>
      </c>
    </row>
    <row r="293" customFormat="false" ht="12.75" hidden="false" customHeight="false" outlineLevel="0" collapsed="false">
      <c r="A293" s="9" t="n">
        <v>3</v>
      </c>
      <c r="B293" s="15" t="s">
        <v>755</v>
      </c>
      <c r="C293" s="12" t="s">
        <v>13</v>
      </c>
      <c r="D293" s="12" t="s">
        <v>21</v>
      </c>
      <c r="E293" s="12" t="s">
        <v>293</v>
      </c>
      <c r="F293" s="12" t="s">
        <v>756</v>
      </c>
      <c r="G293" s="17" t="s">
        <v>23</v>
      </c>
      <c r="H293" s="12" t="s">
        <v>34</v>
      </c>
      <c r="I293" s="12" t="s">
        <v>147</v>
      </c>
    </row>
    <row r="294" customFormat="false" ht="24" hidden="false" customHeight="false" outlineLevel="0" collapsed="false">
      <c r="A294" s="5" t="n">
        <v>4</v>
      </c>
      <c r="B294" s="15" t="s">
        <v>757</v>
      </c>
      <c r="C294" s="12" t="s">
        <v>13</v>
      </c>
      <c r="D294" s="12" t="s">
        <v>21</v>
      </c>
      <c r="E294" s="12" t="s">
        <v>103</v>
      </c>
      <c r="F294" s="12" t="s">
        <v>758</v>
      </c>
      <c r="G294" s="12" t="s">
        <v>23</v>
      </c>
      <c r="H294" s="12"/>
      <c r="I294" s="12" t="s">
        <v>147</v>
      </c>
    </row>
    <row r="295" customFormat="false" ht="24" hidden="false" customHeight="false" outlineLevel="0" collapsed="false">
      <c r="A295" s="9" t="n">
        <v>5</v>
      </c>
      <c r="B295" s="15" t="s">
        <v>759</v>
      </c>
      <c r="C295" s="12" t="s">
        <v>13</v>
      </c>
      <c r="D295" s="12" t="s">
        <v>21</v>
      </c>
      <c r="E295" s="12" t="s">
        <v>103</v>
      </c>
      <c r="F295" s="12" t="s">
        <v>760</v>
      </c>
      <c r="G295" s="12" t="s">
        <v>23</v>
      </c>
      <c r="H295" s="12" t="s">
        <v>761</v>
      </c>
      <c r="I295" s="12" t="s">
        <v>147</v>
      </c>
    </row>
    <row r="296" customFormat="false" ht="24" hidden="false" customHeight="false" outlineLevel="0" collapsed="false">
      <c r="A296" s="5" t="n">
        <v>6</v>
      </c>
      <c r="B296" s="26" t="s">
        <v>762</v>
      </c>
      <c r="C296" s="12" t="s">
        <v>13</v>
      </c>
      <c r="D296" s="12" t="s">
        <v>21</v>
      </c>
      <c r="E296" s="12" t="s">
        <v>33</v>
      </c>
      <c r="F296" s="12" t="s">
        <v>758</v>
      </c>
      <c r="G296" s="17" t="s">
        <v>763</v>
      </c>
      <c r="H296" s="12" t="s">
        <v>343</v>
      </c>
      <c r="I296" s="12" t="s">
        <v>147</v>
      </c>
    </row>
    <row r="297" customFormat="false" ht="24" hidden="false" customHeight="false" outlineLevel="0" collapsed="false">
      <c r="A297" s="9" t="n">
        <v>7</v>
      </c>
      <c r="B297" s="26" t="s">
        <v>764</v>
      </c>
      <c r="C297" s="12" t="s">
        <v>13</v>
      </c>
      <c r="D297" s="12" t="s">
        <v>21</v>
      </c>
      <c r="E297" s="12" t="s">
        <v>33</v>
      </c>
      <c r="F297" s="12" t="s">
        <v>758</v>
      </c>
      <c r="G297" s="12" t="s">
        <v>232</v>
      </c>
      <c r="H297" s="12" t="s">
        <v>174</v>
      </c>
      <c r="I297" s="12" t="s">
        <v>147</v>
      </c>
    </row>
    <row r="298" customFormat="false" ht="24" hidden="false" customHeight="false" outlineLevel="0" collapsed="false">
      <c r="A298" s="5" t="n">
        <v>8</v>
      </c>
      <c r="B298" s="15" t="s">
        <v>765</v>
      </c>
      <c r="C298" s="25" t="s">
        <v>13</v>
      </c>
      <c r="D298" s="12" t="s">
        <v>21</v>
      </c>
      <c r="E298" s="12" t="s">
        <v>15</v>
      </c>
      <c r="F298" s="15" t="s">
        <v>572</v>
      </c>
      <c r="G298" s="17" t="s">
        <v>23</v>
      </c>
      <c r="H298" s="25" t="s">
        <v>766</v>
      </c>
      <c r="I298" s="25" t="s">
        <v>767</v>
      </c>
    </row>
    <row r="299" customFormat="false" ht="24" hidden="false" customHeight="false" outlineLevel="0" collapsed="false">
      <c r="A299" s="9" t="n">
        <v>9</v>
      </c>
      <c r="B299" s="15" t="s">
        <v>768</v>
      </c>
      <c r="C299" s="25" t="s">
        <v>13</v>
      </c>
      <c r="D299" s="12" t="s">
        <v>21</v>
      </c>
      <c r="E299" s="12" t="s">
        <v>769</v>
      </c>
      <c r="F299" s="15" t="s">
        <v>770</v>
      </c>
      <c r="G299" s="17" t="s">
        <v>23</v>
      </c>
      <c r="H299" s="18" t="s">
        <v>771</v>
      </c>
      <c r="I299" s="25" t="s">
        <v>767</v>
      </c>
    </row>
    <row r="300" customFormat="false" ht="24" hidden="false" customHeight="false" outlineLevel="0" collapsed="false">
      <c r="A300" s="5" t="n">
        <v>10</v>
      </c>
      <c r="B300" s="26" t="s">
        <v>772</v>
      </c>
      <c r="C300" s="12" t="s">
        <v>13</v>
      </c>
      <c r="D300" s="12" t="s">
        <v>21</v>
      </c>
      <c r="E300" s="12" t="s">
        <v>33</v>
      </c>
      <c r="F300" s="15" t="s">
        <v>773</v>
      </c>
      <c r="G300" s="17" t="s">
        <v>23</v>
      </c>
      <c r="H300" s="12" t="s">
        <v>18</v>
      </c>
      <c r="I300" s="25" t="s">
        <v>767</v>
      </c>
    </row>
    <row r="301" customFormat="false" ht="24" hidden="false" customHeight="false" outlineLevel="0" collapsed="false">
      <c r="A301" s="9" t="n">
        <v>11</v>
      </c>
      <c r="B301" s="15" t="s">
        <v>774</v>
      </c>
      <c r="C301" s="25" t="s">
        <v>13</v>
      </c>
      <c r="D301" s="12" t="s">
        <v>350</v>
      </c>
      <c r="E301" s="12" t="s">
        <v>46</v>
      </c>
      <c r="F301" s="15" t="s">
        <v>300</v>
      </c>
      <c r="G301" s="17" t="s">
        <v>23</v>
      </c>
      <c r="H301" s="25" t="s">
        <v>100</v>
      </c>
      <c r="I301" s="25" t="s">
        <v>775</v>
      </c>
    </row>
    <row r="302" customFormat="false" ht="24" hidden="false" customHeight="false" outlineLevel="0" collapsed="false">
      <c r="A302" s="5" t="n">
        <v>12</v>
      </c>
      <c r="B302" s="15" t="s">
        <v>776</v>
      </c>
      <c r="C302" s="25" t="s">
        <v>13</v>
      </c>
      <c r="D302" s="12" t="s">
        <v>21</v>
      </c>
      <c r="E302" s="12" t="s">
        <v>293</v>
      </c>
      <c r="F302" s="15" t="s">
        <v>773</v>
      </c>
      <c r="G302" s="17" t="s">
        <v>23</v>
      </c>
      <c r="H302" s="25" t="s">
        <v>777</v>
      </c>
      <c r="I302" s="25" t="s">
        <v>775</v>
      </c>
    </row>
    <row r="303" customFormat="false" ht="24" hidden="false" customHeight="false" outlineLevel="0" collapsed="false">
      <c r="A303" s="9" t="n">
        <v>13</v>
      </c>
      <c r="B303" s="26" t="s">
        <v>778</v>
      </c>
      <c r="C303" s="12" t="s">
        <v>13</v>
      </c>
      <c r="D303" s="38" t="s">
        <v>21</v>
      </c>
      <c r="E303" s="38" t="s">
        <v>33</v>
      </c>
      <c r="F303" s="38" t="s">
        <v>779</v>
      </c>
      <c r="G303" s="17" t="s">
        <v>23</v>
      </c>
      <c r="H303" s="12" t="s">
        <v>780</v>
      </c>
      <c r="I303" s="12" t="s">
        <v>781</v>
      </c>
    </row>
    <row r="304" customFormat="false" ht="24" hidden="false" customHeight="false" outlineLevel="0" collapsed="false">
      <c r="A304" s="5" t="n">
        <v>14</v>
      </c>
      <c r="B304" s="26" t="s">
        <v>782</v>
      </c>
      <c r="C304" s="12" t="s">
        <v>13</v>
      </c>
      <c r="D304" s="12" t="s">
        <v>21</v>
      </c>
      <c r="E304" s="12" t="s">
        <v>33</v>
      </c>
      <c r="F304" s="15" t="s">
        <v>572</v>
      </c>
      <c r="G304" s="17" t="s">
        <v>23</v>
      </c>
      <c r="H304" s="12" t="s">
        <v>18</v>
      </c>
      <c r="I304" s="12" t="s">
        <v>781</v>
      </c>
    </row>
    <row r="305" customFormat="false" ht="24" hidden="false" customHeight="false" outlineLevel="0" collapsed="false">
      <c r="A305" s="9" t="n">
        <v>15</v>
      </c>
      <c r="B305" s="15" t="s">
        <v>783</v>
      </c>
      <c r="C305" s="12" t="s">
        <v>13</v>
      </c>
      <c r="D305" s="12" t="s">
        <v>21</v>
      </c>
      <c r="E305" s="12" t="s">
        <v>15</v>
      </c>
      <c r="F305" s="12" t="s">
        <v>784</v>
      </c>
      <c r="G305" s="17" t="s">
        <v>23</v>
      </c>
      <c r="H305" s="12" t="s">
        <v>87</v>
      </c>
      <c r="I305" s="12" t="s">
        <v>781</v>
      </c>
    </row>
    <row r="306" customFormat="false" ht="24" hidden="false" customHeight="false" outlineLevel="0" collapsed="false">
      <c r="A306" s="5" t="n">
        <v>16</v>
      </c>
      <c r="B306" s="26" t="s">
        <v>785</v>
      </c>
      <c r="C306" s="12" t="s">
        <v>13</v>
      </c>
      <c r="D306" s="12" t="s">
        <v>21</v>
      </c>
      <c r="E306" s="12" t="s">
        <v>33</v>
      </c>
      <c r="F306" s="12" t="s">
        <v>786</v>
      </c>
      <c r="G306" s="17" t="s">
        <v>17</v>
      </c>
      <c r="H306" s="12" t="s">
        <v>18</v>
      </c>
      <c r="I306" s="12" t="s">
        <v>787</v>
      </c>
    </row>
    <row r="307" customFormat="false" ht="24" hidden="false" customHeight="false" outlineLevel="0" collapsed="false">
      <c r="A307" s="9" t="n">
        <v>17</v>
      </c>
      <c r="B307" s="26" t="s">
        <v>788</v>
      </c>
      <c r="C307" s="12" t="s">
        <v>13</v>
      </c>
      <c r="D307" s="12" t="s">
        <v>21</v>
      </c>
      <c r="E307" s="12" t="s">
        <v>789</v>
      </c>
      <c r="F307" s="12" t="s">
        <v>784</v>
      </c>
      <c r="G307" s="17" t="s">
        <v>790</v>
      </c>
      <c r="H307" s="12" t="s">
        <v>95</v>
      </c>
      <c r="I307" s="12" t="s">
        <v>791</v>
      </c>
    </row>
    <row r="308" customFormat="false" ht="24" hidden="false" customHeight="false" outlineLevel="0" collapsed="false">
      <c r="A308" s="5" t="n">
        <v>18</v>
      </c>
      <c r="B308" s="26" t="s">
        <v>792</v>
      </c>
      <c r="C308" s="12" t="s">
        <v>13</v>
      </c>
      <c r="D308" s="29" t="s">
        <v>21</v>
      </c>
      <c r="E308" s="12" t="s">
        <v>33</v>
      </c>
      <c r="F308" s="12" t="s">
        <v>758</v>
      </c>
      <c r="G308" s="54" t="s">
        <v>23</v>
      </c>
      <c r="H308" s="12" t="s">
        <v>100</v>
      </c>
      <c r="I308" s="12" t="s">
        <v>793</v>
      </c>
    </row>
    <row r="309" customFormat="false" ht="24" hidden="false" customHeight="false" outlineLevel="0" collapsed="false">
      <c r="A309" s="9" t="n">
        <v>19</v>
      </c>
      <c r="B309" s="26" t="s">
        <v>794</v>
      </c>
      <c r="C309" s="12" t="s">
        <v>13</v>
      </c>
      <c r="D309" s="29" t="s">
        <v>21</v>
      </c>
      <c r="E309" s="12" t="s">
        <v>15</v>
      </c>
      <c r="F309" s="12" t="s">
        <v>795</v>
      </c>
      <c r="G309" s="17" t="s">
        <v>17</v>
      </c>
      <c r="H309" s="12" t="s">
        <v>796</v>
      </c>
      <c r="I309" s="12" t="s">
        <v>793</v>
      </c>
    </row>
    <row r="310" customFormat="false" ht="24" hidden="false" customHeight="false" outlineLevel="0" collapsed="false">
      <c r="A310" s="5" t="n">
        <v>20</v>
      </c>
      <c r="B310" s="26" t="s">
        <v>797</v>
      </c>
      <c r="C310" s="29" t="s">
        <v>102</v>
      </c>
      <c r="D310" s="29" t="s">
        <v>21</v>
      </c>
      <c r="E310" s="12" t="s">
        <v>33</v>
      </c>
      <c r="F310" s="12" t="s">
        <v>773</v>
      </c>
      <c r="G310" s="17" t="s">
        <v>62</v>
      </c>
      <c r="H310" s="12" t="s">
        <v>18</v>
      </c>
      <c r="I310" s="12" t="s">
        <v>798</v>
      </c>
    </row>
    <row r="311" customFormat="false" ht="24" hidden="false" customHeight="false" outlineLevel="0" collapsed="false">
      <c r="A311" s="9" t="n">
        <v>21</v>
      </c>
      <c r="B311" s="26" t="s">
        <v>799</v>
      </c>
      <c r="C311" s="12" t="s">
        <v>13</v>
      </c>
      <c r="D311" s="12" t="s">
        <v>51</v>
      </c>
      <c r="E311" s="12" t="s">
        <v>46</v>
      </c>
      <c r="F311" s="12" t="s">
        <v>116</v>
      </c>
      <c r="G311" s="18" t="s">
        <v>23</v>
      </c>
      <c r="H311" s="12" t="s">
        <v>800</v>
      </c>
      <c r="I311" s="12" t="s">
        <v>798</v>
      </c>
    </row>
    <row r="312" customFormat="false" ht="24" hidden="false" customHeight="false" outlineLevel="0" collapsed="false">
      <c r="A312" s="5" t="n">
        <v>22</v>
      </c>
      <c r="B312" s="26" t="s">
        <v>801</v>
      </c>
      <c r="C312" s="12" t="s">
        <v>13</v>
      </c>
      <c r="D312" s="29" t="s">
        <v>21</v>
      </c>
      <c r="E312" s="12" t="s">
        <v>621</v>
      </c>
      <c r="F312" s="12" t="s">
        <v>802</v>
      </c>
      <c r="G312" s="18" t="s">
        <v>23</v>
      </c>
      <c r="H312" s="12" t="s">
        <v>95</v>
      </c>
      <c r="I312" s="12" t="s">
        <v>803</v>
      </c>
    </row>
    <row r="313" customFormat="false" ht="24" hidden="false" customHeight="false" outlineLevel="0" collapsed="false">
      <c r="A313" s="9" t="n">
        <v>23</v>
      </c>
      <c r="B313" s="15" t="s">
        <v>804</v>
      </c>
      <c r="C313" s="12" t="s">
        <v>13</v>
      </c>
      <c r="D313" s="12" t="s">
        <v>51</v>
      </c>
      <c r="E313" s="12" t="s">
        <v>805</v>
      </c>
      <c r="F313" s="12" t="s">
        <v>300</v>
      </c>
      <c r="G313" s="17" t="s">
        <v>726</v>
      </c>
      <c r="H313" s="12" t="s">
        <v>39</v>
      </c>
      <c r="I313" s="12" t="s">
        <v>787</v>
      </c>
    </row>
    <row r="314" customFormat="false" ht="24" hidden="false" customHeight="false" outlineLevel="0" collapsed="false">
      <c r="A314" s="5" t="n">
        <v>24</v>
      </c>
      <c r="B314" s="15" t="s">
        <v>806</v>
      </c>
      <c r="C314" s="12" t="s">
        <v>13</v>
      </c>
      <c r="D314" s="12" t="s">
        <v>21</v>
      </c>
      <c r="E314" s="12" t="s">
        <v>807</v>
      </c>
      <c r="F314" s="12" t="s">
        <v>808</v>
      </c>
      <c r="G314" s="17" t="s">
        <v>17</v>
      </c>
      <c r="H314" s="12" t="s">
        <v>809</v>
      </c>
      <c r="I314" s="12" t="s">
        <v>142</v>
      </c>
    </row>
    <row r="315" customFormat="false" ht="24" hidden="false" customHeight="false" outlineLevel="0" collapsed="false">
      <c r="A315" s="9" t="n">
        <v>25</v>
      </c>
      <c r="B315" s="26" t="s">
        <v>810</v>
      </c>
      <c r="C315" s="12" t="s">
        <v>13</v>
      </c>
      <c r="D315" s="12" t="s">
        <v>21</v>
      </c>
      <c r="E315" s="12" t="s">
        <v>123</v>
      </c>
      <c r="F315" s="12" t="s">
        <v>811</v>
      </c>
      <c r="G315" s="12" t="s">
        <v>232</v>
      </c>
      <c r="H315" s="12" t="s">
        <v>812</v>
      </c>
      <c r="I315" s="25" t="s">
        <v>125</v>
      </c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  <c r="HU315" s="55"/>
      <c r="HV315" s="55"/>
      <c r="HW315" s="55"/>
      <c r="HX315" s="55"/>
      <c r="HY315" s="55"/>
      <c r="HZ315" s="55"/>
      <c r="IA315" s="55"/>
      <c r="IB315" s="55"/>
      <c r="IC315" s="55"/>
      <c r="ID315" s="55"/>
      <c r="IE315" s="55"/>
      <c r="IF315" s="55"/>
      <c r="IG315" s="55"/>
      <c r="IH315" s="55"/>
      <c r="II315" s="55"/>
      <c r="IJ315" s="55"/>
      <c r="IK315" s="55"/>
      <c r="IL315" s="55"/>
      <c r="IM315" s="55"/>
    </row>
    <row r="316" customFormat="false" ht="24" hidden="false" customHeight="false" outlineLevel="0" collapsed="false">
      <c r="A316" s="5" t="n">
        <v>26</v>
      </c>
      <c r="B316" s="26" t="s">
        <v>813</v>
      </c>
      <c r="C316" s="12" t="s">
        <v>13</v>
      </c>
      <c r="D316" s="12" t="s">
        <v>21</v>
      </c>
      <c r="E316" s="12" t="s">
        <v>123</v>
      </c>
      <c r="F316" s="12" t="s">
        <v>811</v>
      </c>
      <c r="G316" s="17" t="s">
        <v>726</v>
      </c>
      <c r="H316" s="12"/>
      <c r="I316" s="25" t="s">
        <v>125</v>
      </c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  <c r="HU316" s="55"/>
      <c r="HV316" s="55"/>
      <c r="HW316" s="55"/>
      <c r="HX316" s="55"/>
      <c r="HY316" s="55"/>
      <c r="HZ316" s="55"/>
      <c r="IA316" s="55"/>
      <c r="IB316" s="55"/>
      <c r="IC316" s="55"/>
      <c r="ID316" s="55"/>
      <c r="IE316" s="55"/>
      <c r="IF316" s="55"/>
      <c r="IG316" s="55"/>
      <c r="IH316" s="55"/>
      <c r="II316" s="55"/>
      <c r="IJ316" s="55"/>
      <c r="IK316" s="55"/>
      <c r="IL316" s="55"/>
      <c r="IM316" s="55"/>
    </row>
    <row r="317" customFormat="false" ht="24" hidden="false" customHeight="false" outlineLevel="0" collapsed="false">
      <c r="A317" s="9" t="n">
        <v>27</v>
      </c>
      <c r="B317" s="12" t="s">
        <v>814</v>
      </c>
      <c r="C317" s="12" t="s">
        <v>13</v>
      </c>
      <c r="D317" s="12" t="s">
        <v>21</v>
      </c>
      <c r="E317" s="12" t="s">
        <v>46</v>
      </c>
      <c r="F317" s="12" t="s">
        <v>22</v>
      </c>
      <c r="G317" s="12" t="s">
        <v>23</v>
      </c>
      <c r="H317" s="12" t="s">
        <v>815</v>
      </c>
      <c r="I317" s="12" t="s">
        <v>271</v>
      </c>
    </row>
    <row r="318" customFormat="false" ht="12.75" hidden="false" customHeight="false" outlineLevel="0" collapsed="false">
      <c r="A318" s="5" t="n">
        <v>28</v>
      </c>
      <c r="B318" s="12" t="s">
        <v>816</v>
      </c>
      <c r="C318" s="12" t="s">
        <v>13</v>
      </c>
      <c r="D318" s="12" t="s">
        <v>21</v>
      </c>
      <c r="E318" s="12" t="s">
        <v>46</v>
      </c>
      <c r="F318" s="12" t="s">
        <v>817</v>
      </c>
      <c r="G318" s="12" t="s">
        <v>23</v>
      </c>
      <c r="H318" s="12" t="s">
        <v>487</v>
      </c>
      <c r="I318" s="12" t="s">
        <v>818</v>
      </c>
    </row>
    <row r="319" customFormat="false" ht="24" hidden="false" customHeight="false" outlineLevel="0" collapsed="false">
      <c r="A319" s="9" t="n">
        <v>29</v>
      </c>
      <c r="B319" s="12" t="s">
        <v>819</v>
      </c>
      <c r="C319" s="12" t="s">
        <v>13</v>
      </c>
      <c r="D319" s="12" t="s">
        <v>21</v>
      </c>
      <c r="E319" s="12" t="s">
        <v>91</v>
      </c>
      <c r="F319" s="12" t="s">
        <v>22</v>
      </c>
      <c r="G319" s="12" t="s">
        <v>23</v>
      </c>
      <c r="H319" s="12" t="s">
        <v>24</v>
      </c>
      <c r="I319" s="12" t="s">
        <v>820</v>
      </c>
    </row>
    <row r="320" customFormat="false" ht="12.75" hidden="false" customHeight="true" outlineLevel="0" collapsed="false">
      <c r="A320" s="5"/>
      <c r="B320" s="7" t="s">
        <v>171</v>
      </c>
      <c r="C320" s="7"/>
      <c r="D320" s="7"/>
      <c r="E320" s="7"/>
      <c r="F320" s="7"/>
      <c r="G320" s="7"/>
      <c r="H320" s="7"/>
      <c r="I320" s="7"/>
    </row>
    <row r="321" customFormat="false" ht="13.5" hidden="false" customHeight="false" outlineLevel="0" collapsed="false">
      <c r="A321" s="8" t="s">
        <v>3</v>
      </c>
      <c r="B321" s="8" t="s">
        <v>4</v>
      </c>
      <c r="C321" s="8" t="s">
        <v>5</v>
      </c>
      <c r="D321" s="8" t="s">
        <v>6</v>
      </c>
      <c r="E321" s="8" t="s">
        <v>7</v>
      </c>
      <c r="F321" s="8" t="s">
        <v>8</v>
      </c>
      <c r="G321" s="8" t="s">
        <v>9</v>
      </c>
      <c r="H321" s="8" t="s">
        <v>10</v>
      </c>
      <c r="I321" s="8" t="s">
        <v>11</v>
      </c>
    </row>
    <row r="322" customFormat="false" ht="24" hidden="false" customHeight="false" outlineLevel="0" collapsed="false">
      <c r="A322" s="5" t="n">
        <v>1</v>
      </c>
      <c r="B322" s="12" t="s">
        <v>821</v>
      </c>
      <c r="C322" s="12" t="s">
        <v>13</v>
      </c>
      <c r="D322" s="12" t="s">
        <v>57</v>
      </c>
      <c r="E322" s="12" t="s">
        <v>822</v>
      </c>
      <c r="F322" s="12" t="s">
        <v>770</v>
      </c>
      <c r="G322" s="12" t="s">
        <v>471</v>
      </c>
      <c r="H322" s="14" t="s">
        <v>24</v>
      </c>
      <c r="I322" s="12" t="s">
        <v>823</v>
      </c>
    </row>
    <row r="323" customFormat="false" ht="12.75" hidden="false" customHeight="false" outlineLevel="0" collapsed="false">
      <c r="A323" s="5" t="n">
        <v>2</v>
      </c>
      <c r="B323" s="12" t="s">
        <v>824</v>
      </c>
      <c r="C323" s="12" t="s">
        <v>13</v>
      </c>
      <c r="D323" s="12" t="s">
        <v>21</v>
      </c>
      <c r="E323" s="12" t="s">
        <v>46</v>
      </c>
      <c r="F323" s="12" t="s">
        <v>825</v>
      </c>
      <c r="G323" s="12" t="s">
        <v>23</v>
      </c>
      <c r="H323" s="14" t="s">
        <v>30</v>
      </c>
      <c r="I323" s="12" t="s">
        <v>826</v>
      </c>
    </row>
    <row r="324" customFormat="false" ht="24" hidden="false" customHeight="false" outlineLevel="0" collapsed="false">
      <c r="A324" s="5" t="n">
        <v>3</v>
      </c>
      <c r="B324" s="12" t="s">
        <v>827</v>
      </c>
      <c r="C324" s="12" t="s">
        <v>13</v>
      </c>
      <c r="D324" s="12" t="s">
        <v>21</v>
      </c>
      <c r="E324" s="12" t="s">
        <v>15</v>
      </c>
      <c r="F324" s="12" t="s">
        <v>808</v>
      </c>
      <c r="G324" s="12" t="s">
        <v>23</v>
      </c>
      <c r="H324" s="14" t="s">
        <v>34</v>
      </c>
      <c r="I324" s="12" t="s">
        <v>826</v>
      </c>
    </row>
    <row r="325" customFormat="false" ht="12.75" hidden="false" customHeight="false" outlineLevel="0" collapsed="false">
      <c r="A325" s="5" t="n">
        <v>4</v>
      </c>
      <c r="B325" s="15" t="s">
        <v>828</v>
      </c>
      <c r="C325" s="12" t="s">
        <v>13</v>
      </c>
      <c r="D325" s="12" t="s">
        <v>21</v>
      </c>
      <c r="E325" s="12" t="s">
        <v>46</v>
      </c>
      <c r="F325" s="16" t="s">
        <v>825</v>
      </c>
      <c r="G325" s="17" t="s">
        <v>23</v>
      </c>
      <c r="H325" s="18" t="s">
        <v>829</v>
      </c>
      <c r="I325" s="12" t="s">
        <v>40</v>
      </c>
    </row>
    <row r="326" s="3" customFormat="true" ht="24" hidden="false" customHeight="false" outlineLevel="0" collapsed="false">
      <c r="A326" s="5" t="n">
        <v>5</v>
      </c>
      <c r="B326" s="56" t="s">
        <v>830</v>
      </c>
      <c r="C326" s="38" t="s">
        <v>13</v>
      </c>
      <c r="D326" s="38" t="s">
        <v>21</v>
      </c>
      <c r="E326" s="38" t="s">
        <v>33</v>
      </c>
      <c r="F326" s="57" t="s">
        <v>831</v>
      </c>
      <c r="G326" s="54" t="s">
        <v>198</v>
      </c>
      <c r="H326" s="58" t="s">
        <v>832</v>
      </c>
      <c r="I326" s="38" t="s">
        <v>833</v>
      </c>
    </row>
    <row r="327" customFormat="false" ht="36" hidden="false" customHeight="false" outlineLevel="0" collapsed="false">
      <c r="A327" s="5" t="n">
        <v>6</v>
      </c>
      <c r="B327" s="29" t="s">
        <v>834</v>
      </c>
      <c r="C327" s="29" t="s">
        <v>13</v>
      </c>
      <c r="D327" s="12" t="s">
        <v>54</v>
      </c>
      <c r="E327" s="12" t="s">
        <v>835</v>
      </c>
      <c r="F327" s="12" t="s">
        <v>495</v>
      </c>
      <c r="G327" s="12" t="s">
        <v>836</v>
      </c>
      <c r="H327" s="12" t="s">
        <v>837</v>
      </c>
      <c r="I327" s="12" t="s">
        <v>838</v>
      </c>
    </row>
    <row r="328" customFormat="false" ht="24" hidden="false" customHeight="false" outlineLevel="0" collapsed="false">
      <c r="A328" s="5" t="n">
        <v>7</v>
      </c>
      <c r="B328" s="15" t="s">
        <v>839</v>
      </c>
      <c r="C328" s="12" t="s">
        <v>13</v>
      </c>
      <c r="D328" s="12" t="s">
        <v>239</v>
      </c>
      <c r="E328" s="12" t="s">
        <v>15</v>
      </c>
      <c r="F328" s="16" t="s">
        <v>840</v>
      </c>
      <c r="G328" s="17" t="s">
        <v>23</v>
      </c>
      <c r="H328" s="18" t="s">
        <v>18</v>
      </c>
      <c r="I328" s="12" t="s">
        <v>841</v>
      </c>
    </row>
    <row r="329" customFormat="false" ht="24" hidden="false" customHeight="false" outlineLevel="0" collapsed="false">
      <c r="A329" s="5" t="n">
        <v>8</v>
      </c>
      <c r="B329" s="12" t="s">
        <v>842</v>
      </c>
      <c r="C329" s="12" t="s">
        <v>13</v>
      </c>
      <c r="D329" s="12" t="s">
        <v>21</v>
      </c>
      <c r="E329" s="12" t="s">
        <v>15</v>
      </c>
      <c r="F329" s="12" t="s">
        <v>758</v>
      </c>
      <c r="G329" s="12" t="s">
        <v>17</v>
      </c>
      <c r="H329" s="12" t="s">
        <v>24</v>
      </c>
      <c r="I329" s="12" t="s">
        <v>360</v>
      </c>
    </row>
    <row r="330" customFormat="false" ht="24" hidden="false" customHeight="false" outlineLevel="0" collapsed="false">
      <c r="A330" s="5" t="n">
        <v>9</v>
      </c>
      <c r="B330" s="12" t="s">
        <v>843</v>
      </c>
      <c r="C330" s="12" t="s">
        <v>13</v>
      </c>
      <c r="D330" s="12" t="s">
        <v>57</v>
      </c>
      <c r="E330" s="12" t="s">
        <v>844</v>
      </c>
      <c r="F330" s="12" t="s">
        <v>840</v>
      </c>
      <c r="G330" s="12" t="s">
        <v>23</v>
      </c>
      <c r="H330" s="12" t="s">
        <v>274</v>
      </c>
      <c r="I330" s="12" t="s">
        <v>845</v>
      </c>
    </row>
    <row r="331" customFormat="false" ht="36" hidden="false" customHeight="false" outlineLevel="0" collapsed="false">
      <c r="A331" s="5" t="n">
        <v>10</v>
      </c>
      <c r="B331" s="15" t="s">
        <v>846</v>
      </c>
      <c r="C331" s="12" t="s">
        <v>13</v>
      </c>
      <c r="D331" s="12" t="s">
        <v>21</v>
      </c>
      <c r="E331" s="12" t="s">
        <v>33</v>
      </c>
      <c r="F331" s="16" t="s">
        <v>847</v>
      </c>
      <c r="G331" s="17" t="s">
        <v>23</v>
      </c>
      <c r="H331" s="18" t="s">
        <v>848</v>
      </c>
      <c r="I331" s="12" t="s">
        <v>376</v>
      </c>
    </row>
    <row r="332" customFormat="false" ht="24" hidden="false" customHeight="false" outlineLevel="0" collapsed="false">
      <c r="A332" s="5" t="n">
        <v>11</v>
      </c>
      <c r="B332" s="15" t="s">
        <v>849</v>
      </c>
      <c r="C332" s="12" t="s">
        <v>13</v>
      </c>
      <c r="D332" s="12" t="s">
        <v>21</v>
      </c>
      <c r="E332" s="12" t="s">
        <v>621</v>
      </c>
      <c r="F332" s="16" t="s">
        <v>756</v>
      </c>
      <c r="G332" s="17" t="s">
        <v>23</v>
      </c>
      <c r="H332" s="18" t="s">
        <v>24</v>
      </c>
      <c r="I332" s="12" t="s">
        <v>850</v>
      </c>
    </row>
    <row r="333" customFormat="false" ht="24" hidden="false" customHeight="false" outlineLevel="0" collapsed="false">
      <c r="A333" s="5" t="n">
        <v>12</v>
      </c>
      <c r="B333" s="26" t="s">
        <v>851</v>
      </c>
      <c r="C333" s="12" t="s">
        <v>13</v>
      </c>
      <c r="D333" s="29" t="s">
        <v>21</v>
      </c>
      <c r="E333" s="12" t="s">
        <v>769</v>
      </c>
      <c r="F333" s="12" t="s">
        <v>852</v>
      </c>
      <c r="G333" s="18" t="s">
        <v>23</v>
      </c>
      <c r="H333" s="12"/>
      <c r="I333" s="25" t="s">
        <v>581</v>
      </c>
    </row>
    <row r="334" customFormat="false" ht="24" hidden="false" customHeight="false" outlineLevel="0" collapsed="false">
      <c r="A334" s="5" t="n">
        <v>13</v>
      </c>
      <c r="B334" s="26" t="s">
        <v>853</v>
      </c>
      <c r="C334" s="12" t="s">
        <v>13</v>
      </c>
      <c r="D334" s="29" t="s">
        <v>21</v>
      </c>
      <c r="E334" s="12" t="s">
        <v>33</v>
      </c>
      <c r="F334" s="12" t="s">
        <v>245</v>
      </c>
      <c r="G334" s="18" t="s">
        <v>854</v>
      </c>
      <c r="H334" s="12" t="s">
        <v>855</v>
      </c>
      <c r="I334" s="25" t="s">
        <v>581</v>
      </c>
    </row>
    <row r="335" customFormat="false" ht="24" hidden="false" customHeight="false" outlineLevel="0" collapsed="false">
      <c r="A335" s="5" t="n">
        <v>14</v>
      </c>
      <c r="B335" s="26" t="s">
        <v>856</v>
      </c>
      <c r="C335" s="12" t="s">
        <v>13</v>
      </c>
      <c r="D335" s="12" t="s">
        <v>21</v>
      </c>
      <c r="E335" s="12" t="s">
        <v>46</v>
      </c>
      <c r="F335" s="12" t="s">
        <v>857</v>
      </c>
      <c r="G335" s="18" t="s">
        <v>23</v>
      </c>
      <c r="H335" s="12"/>
      <c r="I335" s="25" t="s">
        <v>581</v>
      </c>
    </row>
    <row r="336" customFormat="false" ht="24" hidden="false" customHeight="false" outlineLevel="0" collapsed="false">
      <c r="A336" s="5" t="n">
        <v>15</v>
      </c>
      <c r="B336" s="26" t="s">
        <v>858</v>
      </c>
      <c r="C336" s="12" t="s">
        <v>102</v>
      </c>
      <c r="D336" s="12" t="s">
        <v>21</v>
      </c>
      <c r="E336" s="12" t="s">
        <v>65</v>
      </c>
      <c r="F336" s="15" t="s">
        <v>859</v>
      </c>
      <c r="G336" s="18" t="s">
        <v>23</v>
      </c>
      <c r="H336" s="12"/>
      <c r="I336" s="25" t="s">
        <v>581</v>
      </c>
    </row>
    <row r="337" customFormat="false" ht="24" hidden="false" customHeight="false" outlineLevel="0" collapsed="false">
      <c r="A337" s="5" t="n">
        <v>16</v>
      </c>
      <c r="B337" s="15" t="s">
        <v>860</v>
      </c>
      <c r="C337" s="12" t="s">
        <v>13</v>
      </c>
      <c r="D337" s="12" t="s">
        <v>21</v>
      </c>
      <c r="E337" s="12" t="s">
        <v>46</v>
      </c>
      <c r="F337" s="16" t="s">
        <v>861</v>
      </c>
      <c r="G337" s="18" t="s">
        <v>23</v>
      </c>
      <c r="H337" s="12"/>
      <c r="I337" s="25" t="s">
        <v>581</v>
      </c>
    </row>
    <row r="338" customFormat="false" ht="24" hidden="false" customHeight="false" outlineLevel="0" collapsed="false">
      <c r="A338" s="5" t="n">
        <v>17</v>
      </c>
      <c r="B338" s="15" t="s">
        <v>862</v>
      </c>
      <c r="C338" s="12" t="s">
        <v>13</v>
      </c>
      <c r="D338" s="12" t="s">
        <v>21</v>
      </c>
      <c r="E338" s="12" t="s">
        <v>33</v>
      </c>
      <c r="F338" s="12" t="s">
        <v>758</v>
      </c>
      <c r="G338" s="18" t="s">
        <v>23</v>
      </c>
      <c r="H338" s="12" t="s">
        <v>146</v>
      </c>
      <c r="I338" s="25" t="s">
        <v>581</v>
      </c>
    </row>
    <row r="339" customFormat="false" ht="24" hidden="false" customHeight="false" outlineLevel="0" collapsed="false">
      <c r="A339" s="5" t="n">
        <v>18</v>
      </c>
      <c r="B339" s="26" t="s">
        <v>863</v>
      </c>
      <c r="C339" s="12" t="s">
        <v>13</v>
      </c>
      <c r="D339" s="12" t="s">
        <v>21</v>
      </c>
      <c r="E339" s="12" t="s">
        <v>46</v>
      </c>
      <c r="F339" s="12" t="s">
        <v>861</v>
      </c>
      <c r="G339" s="18" t="s">
        <v>23</v>
      </c>
      <c r="H339" s="12" t="s">
        <v>864</v>
      </c>
      <c r="I339" s="25" t="s">
        <v>581</v>
      </c>
    </row>
    <row r="340" customFormat="false" ht="24" hidden="false" customHeight="false" outlineLevel="0" collapsed="false">
      <c r="A340" s="5" t="n">
        <v>19</v>
      </c>
      <c r="B340" s="26" t="s">
        <v>865</v>
      </c>
      <c r="C340" s="25" t="s">
        <v>13</v>
      </c>
      <c r="D340" s="12" t="s">
        <v>21</v>
      </c>
      <c r="E340" s="12" t="s">
        <v>33</v>
      </c>
      <c r="F340" s="15" t="s">
        <v>758</v>
      </c>
      <c r="G340" s="17" t="s">
        <v>23</v>
      </c>
      <c r="H340" s="17" t="s">
        <v>34</v>
      </c>
      <c r="I340" s="12" t="s">
        <v>439</v>
      </c>
    </row>
    <row r="341" customFormat="false" ht="24" hidden="false" customHeight="false" outlineLevel="0" collapsed="false">
      <c r="A341" s="5" t="n">
        <v>20</v>
      </c>
      <c r="B341" s="12" t="s">
        <v>866</v>
      </c>
      <c r="C341" s="12" t="s">
        <v>13</v>
      </c>
      <c r="D341" s="12" t="s">
        <v>21</v>
      </c>
      <c r="E341" s="12" t="s">
        <v>621</v>
      </c>
      <c r="F341" s="12" t="s">
        <v>572</v>
      </c>
      <c r="G341" s="12" t="s">
        <v>62</v>
      </c>
      <c r="H341" s="12" t="s">
        <v>867</v>
      </c>
      <c r="I341" s="12" t="s">
        <v>68</v>
      </c>
    </row>
    <row r="342" customFormat="false" ht="12.75" hidden="false" customHeight="false" outlineLevel="0" collapsed="false">
      <c r="A342" s="5" t="n">
        <v>21</v>
      </c>
      <c r="B342" s="26" t="s">
        <v>868</v>
      </c>
      <c r="C342" s="12" t="s">
        <v>13</v>
      </c>
      <c r="D342" s="12" t="s">
        <v>21</v>
      </c>
      <c r="E342" s="12" t="s">
        <v>33</v>
      </c>
      <c r="F342" s="12" t="s">
        <v>22</v>
      </c>
      <c r="G342" s="17" t="s">
        <v>23</v>
      </c>
      <c r="H342" s="12" t="s">
        <v>487</v>
      </c>
      <c r="I342" s="25" t="s">
        <v>107</v>
      </c>
    </row>
    <row r="343" customFormat="false" ht="12.75" hidden="false" customHeight="false" outlineLevel="0" collapsed="false">
      <c r="A343" s="5" t="n">
        <v>22</v>
      </c>
      <c r="B343" s="26" t="s">
        <v>869</v>
      </c>
      <c r="C343" s="12" t="s">
        <v>13</v>
      </c>
      <c r="D343" s="12" t="s">
        <v>21</v>
      </c>
      <c r="E343" s="12" t="s">
        <v>77</v>
      </c>
      <c r="F343" s="12" t="s">
        <v>756</v>
      </c>
      <c r="G343" s="17" t="s">
        <v>23</v>
      </c>
      <c r="H343" s="12" t="s">
        <v>870</v>
      </c>
      <c r="I343" s="25" t="s">
        <v>107</v>
      </c>
    </row>
    <row r="344" customFormat="false" ht="24" hidden="false" customHeight="false" outlineLevel="0" collapsed="false">
      <c r="A344" s="5" t="n">
        <v>23</v>
      </c>
      <c r="B344" s="15" t="s">
        <v>871</v>
      </c>
      <c r="C344" s="12" t="s">
        <v>13</v>
      </c>
      <c r="D344" s="12" t="s">
        <v>21</v>
      </c>
      <c r="E344" s="12" t="s">
        <v>872</v>
      </c>
      <c r="F344" s="12" t="s">
        <v>795</v>
      </c>
      <c r="G344" s="18" t="s">
        <v>873</v>
      </c>
      <c r="H344" s="12" t="s">
        <v>874</v>
      </c>
      <c r="I344" s="25" t="s">
        <v>107</v>
      </c>
    </row>
    <row r="345" customFormat="false" ht="12.75" hidden="false" customHeight="false" outlineLevel="0" collapsed="false">
      <c r="A345" s="5" t="n">
        <v>24</v>
      </c>
      <c r="B345" s="26" t="s">
        <v>875</v>
      </c>
      <c r="C345" s="12" t="s">
        <v>13</v>
      </c>
      <c r="D345" s="12" t="s">
        <v>21</v>
      </c>
      <c r="E345" s="12" t="s">
        <v>33</v>
      </c>
      <c r="F345" s="12" t="s">
        <v>876</v>
      </c>
      <c r="G345" s="17" t="s">
        <v>23</v>
      </c>
      <c r="H345" s="12"/>
      <c r="I345" s="25" t="s">
        <v>107</v>
      </c>
    </row>
    <row r="346" customFormat="false" ht="24" hidden="false" customHeight="false" outlineLevel="0" collapsed="false">
      <c r="A346" s="5" t="n">
        <v>25</v>
      </c>
      <c r="B346" s="26" t="s">
        <v>877</v>
      </c>
      <c r="C346" s="12" t="s">
        <v>102</v>
      </c>
      <c r="D346" s="12" t="s">
        <v>45</v>
      </c>
      <c r="E346" s="12" t="s">
        <v>15</v>
      </c>
      <c r="F346" s="12" t="s">
        <v>878</v>
      </c>
      <c r="G346" s="17" t="s">
        <v>23</v>
      </c>
      <c r="H346" s="12" t="s">
        <v>113</v>
      </c>
      <c r="I346" s="25" t="s">
        <v>107</v>
      </c>
    </row>
    <row r="347" customFormat="false" ht="24" hidden="false" customHeight="false" outlineLevel="0" collapsed="false">
      <c r="A347" s="5" t="n">
        <v>26</v>
      </c>
      <c r="B347" s="12" t="s">
        <v>879</v>
      </c>
      <c r="C347" s="12" t="s">
        <v>13</v>
      </c>
      <c r="D347" s="12" t="s">
        <v>45</v>
      </c>
      <c r="E347" s="12" t="s">
        <v>880</v>
      </c>
      <c r="F347" s="12" t="s">
        <v>881</v>
      </c>
      <c r="G347" s="12" t="s">
        <v>117</v>
      </c>
      <c r="H347" s="12"/>
      <c r="I347" s="12" t="s">
        <v>46</v>
      </c>
    </row>
    <row r="348" customFormat="false" ht="12.75" hidden="false" customHeight="false" outlineLevel="0" collapsed="false">
      <c r="A348" s="5" t="n">
        <v>27</v>
      </c>
      <c r="B348" s="12" t="s">
        <v>882</v>
      </c>
      <c r="C348" s="12" t="s">
        <v>13</v>
      </c>
      <c r="D348" s="12" t="s">
        <v>45</v>
      </c>
      <c r="E348" s="12" t="s">
        <v>46</v>
      </c>
      <c r="F348" s="12" t="s">
        <v>825</v>
      </c>
      <c r="G348" s="12" t="s">
        <v>121</v>
      </c>
      <c r="H348" s="12"/>
      <c r="I348" s="12" t="s">
        <v>46</v>
      </c>
    </row>
    <row r="349" customFormat="false" ht="48" hidden="false" customHeight="false" outlineLevel="0" collapsed="false">
      <c r="A349" s="5" t="n">
        <v>28</v>
      </c>
      <c r="B349" s="12" t="s">
        <v>883</v>
      </c>
      <c r="C349" s="12" t="s">
        <v>13</v>
      </c>
      <c r="D349" s="12" t="s">
        <v>45</v>
      </c>
      <c r="E349" s="12" t="s">
        <v>884</v>
      </c>
      <c r="F349" s="12" t="s">
        <v>878</v>
      </c>
      <c r="G349" s="12" t="s">
        <v>121</v>
      </c>
      <c r="H349" s="12" t="s">
        <v>885</v>
      </c>
      <c r="I349" s="12" t="s">
        <v>46</v>
      </c>
    </row>
    <row r="350" customFormat="false" ht="12.75" hidden="false" customHeight="true" outlineLevel="0" collapsed="false">
      <c r="A350" s="5"/>
      <c r="B350" s="7" t="s">
        <v>319</v>
      </c>
      <c r="C350" s="7"/>
      <c r="D350" s="7"/>
      <c r="E350" s="7"/>
      <c r="F350" s="7"/>
      <c r="G350" s="7"/>
      <c r="H350" s="7"/>
      <c r="I350" s="7"/>
    </row>
    <row r="351" customFormat="false" ht="13.5" hidden="false" customHeight="false" outlineLevel="0" collapsed="false">
      <c r="A351" s="8" t="s">
        <v>3</v>
      </c>
      <c r="B351" s="8" t="s">
        <v>4</v>
      </c>
      <c r="C351" s="8" t="s">
        <v>5</v>
      </c>
      <c r="D351" s="8" t="s">
        <v>6</v>
      </c>
      <c r="E351" s="8" t="s">
        <v>7</v>
      </c>
      <c r="F351" s="8" t="s">
        <v>8</v>
      </c>
      <c r="G351" s="8" t="s">
        <v>9</v>
      </c>
      <c r="H351" s="8" t="s">
        <v>10</v>
      </c>
      <c r="I351" s="8" t="s">
        <v>11</v>
      </c>
    </row>
    <row r="352" customFormat="false" ht="24" hidden="false" customHeight="false" outlineLevel="0" collapsed="false">
      <c r="A352" s="5" t="n">
        <v>1</v>
      </c>
      <c r="B352" s="29" t="s">
        <v>886</v>
      </c>
      <c r="C352" s="29" t="s">
        <v>13</v>
      </c>
      <c r="D352" s="12" t="s">
        <v>51</v>
      </c>
      <c r="E352" s="12" t="s">
        <v>46</v>
      </c>
      <c r="F352" s="12" t="s">
        <v>887</v>
      </c>
      <c r="G352" s="12" t="s">
        <v>47</v>
      </c>
      <c r="H352" s="12" t="s">
        <v>362</v>
      </c>
      <c r="I352" s="12" t="s">
        <v>888</v>
      </c>
    </row>
    <row r="353" customFormat="false" ht="24" hidden="false" customHeight="false" outlineLevel="0" collapsed="false">
      <c r="A353" s="5" t="n">
        <v>2</v>
      </c>
      <c r="B353" s="12" t="s">
        <v>889</v>
      </c>
      <c r="C353" s="12" t="s">
        <v>13</v>
      </c>
      <c r="D353" s="12" t="s">
        <v>51</v>
      </c>
      <c r="E353" s="12" t="s">
        <v>15</v>
      </c>
      <c r="F353" s="12" t="s">
        <v>300</v>
      </c>
      <c r="G353" s="12" t="s">
        <v>62</v>
      </c>
      <c r="H353" s="12" t="s">
        <v>890</v>
      </c>
      <c r="I353" s="12" t="s">
        <v>49</v>
      </c>
    </row>
    <row r="354" customFormat="false" ht="24" hidden="false" customHeight="false" outlineLevel="0" collapsed="false">
      <c r="A354" s="5" t="n">
        <v>3</v>
      </c>
      <c r="B354" s="12" t="s">
        <v>891</v>
      </c>
      <c r="C354" s="12" t="s">
        <v>13</v>
      </c>
      <c r="D354" s="12" t="s">
        <v>21</v>
      </c>
      <c r="E354" s="12" t="s">
        <v>33</v>
      </c>
      <c r="F354" s="12" t="s">
        <v>572</v>
      </c>
      <c r="G354" s="12" t="s">
        <v>23</v>
      </c>
      <c r="H354" s="12" t="s">
        <v>343</v>
      </c>
      <c r="I354" s="12" t="s">
        <v>892</v>
      </c>
    </row>
    <row r="355" customFormat="false" ht="24" hidden="false" customHeight="false" outlineLevel="0" collapsed="false">
      <c r="A355" s="5" t="n">
        <v>4</v>
      </c>
      <c r="B355" s="12" t="s">
        <v>893</v>
      </c>
      <c r="C355" s="12" t="s">
        <v>13</v>
      </c>
      <c r="D355" s="12" t="s">
        <v>21</v>
      </c>
      <c r="E355" s="12" t="s">
        <v>894</v>
      </c>
      <c r="F355" s="12" t="s">
        <v>895</v>
      </c>
      <c r="G355" s="12" t="s">
        <v>23</v>
      </c>
      <c r="H355" s="12" t="s">
        <v>896</v>
      </c>
      <c r="I355" s="12" t="s">
        <v>897</v>
      </c>
    </row>
    <row r="356" customFormat="false" ht="24" hidden="false" customHeight="false" outlineLevel="0" collapsed="false">
      <c r="A356" s="5" t="n">
        <v>5</v>
      </c>
      <c r="B356" s="12" t="s">
        <v>898</v>
      </c>
      <c r="C356" s="12" t="s">
        <v>13</v>
      </c>
      <c r="D356" s="12" t="s">
        <v>51</v>
      </c>
      <c r="E356" s="12" t="s">
        <v>15</v>
      </c>
      <c r="F356" s="12" t="s">
        <v>899</v>
      </c>
      <c r="G356" s="12" t="s">
        <v>198</v>
      </c>
      <c r="H356" s="12" t="s">
        <v>18</v>
      </c>
      <c r="I356" s="12" t="s">
        <v>199</v>
      </c>
    </row>
    <row r="357" customFormat="false" ht="24" hidden="false" customHeight="false" outlineLevel="0" collapsed="false">
      <c r="A357" s="5" t="n">
        <v>6</v>
      </c>
      <c r="B357" s="12" t="s">
        <v>900</v>
      </c>
      <c r="C357" s="12" t="s">
        <v>13</v>
      </c>
      <c r="D357" s="12" t="s">
        <v>21</v>
      </c>
      <c r="E357" s="12" t="s">
        <v>33</v>
      </c>
      <c r="F357" s="12" t="s">
        <v>901</v>
      </c>
      <c r="G357" s="12" t="s">
        <v>23</v>
      </c>
      <c r="H357" s="12" t="s">
        <v>902</v>
      </c>
      <c r="I357" s="12" t="s">
        <v>903</v>
      </c>
    </row>
    <row r="358" customFormat="false" ht="12.75" hidden="false" customHeight="false" outlineLevel="0" collapsed="false">
      <c r="A358" s="5" t="n">
        <v>7</v>
      </c>
      <c r="B358" s="15" t="s">
        <v>904</v>
      </c>
      <c r="C358" s="12" t="s">
        <v>13</v>
      </c>
      <c r="D358" s="12" t="s">
        <v>21</v>
      </c>
      <c r="E358" s="12" t="s">
        <v>33</v>
      </c>
      <c r="F358" s="12" t="s">
        <v>825</v>
      </c>
      <c r="G358" s="12" t="s">
        <v>23</v>
      </c>
      <c r="H358" s="12" t="s">
        <v>34</v>
      </c>
      <c r="I358" s="12" t="s">
        <v>905</v>
      </c>
    </row>
    <row r="359" customFormat="false" ht="24" hidden="false" customHeight="false" outlineLevel="0" collapsed="false">
      <c r="A359" s="5" t="n">
        <v>8</v>
      </c>
      <c r="B359" s="15" t="s">
        <v>906</v>
      </c>
      <c r="C359" s="12" t="s">
        <v>13</v>
      </c>
      <c r="D359" s="12" t="s">
        <v>57</v>
      </c>
      <c r="E359" s="12" t="s">
        <v>337</v>
      </c>
      <c r="F359" s="12" t="s">
        <v>300</v>
      </c>
      <c r="G359" s="12" t="s">
        <v>23</v>
      </c>
      <c r="H359" s="12" t="s">
        <v>149</v>
      </c>
      <c r="I359" s="12" t="s">
        <v>907</v>
      </c>
    </row>
    <row r="360" customFormat="false" ht="24" hidden="false" customHeight="false" outlineLevel="0" collapsed="false">
      <c r="A360" s="5" t="n">
        <v>9</v>
      </c>
      <c r="B360" s="29" t="s">
        <v>908</v>
      </c>
      <c r="C360" s="12" t="s">
        <v>13</v>
      </c>
      <c r="D360" s="12" t="s">
        <v>21</v>
      </c>
      <c r="E360" s="12" t="s">
        <v>81</v>
      </c>
      <c r="F360" s="12" t="s">
        <v>909</v>
      </c>
      <c r="G360" s="12" t="s">
        <v>23</v>
      </c>
      <c r="H360" s="12" t="s">
        <v>910</v>
      </c>
      <c r="I360" s="12" t="s">
        <v>911</v>
      </c>
    </row>
    <row r="361" customFormat="false" ht="24" hidden="false" customHeight="false" outlineLevel="0" collapsed="false">
      <c r="A361" s="5" t="n">
        <v>10</v>
      </c>
      <c r="B361" s="29" t="s">
        <v>912</v>
      </c>
      <c r="C361" s="12" t="s">
        <v>13</v>
      </c>
      <c r="D361" s="12" t="s">
        <v>21</v>
      </c>
      <c r="E361" s="12" t="s">
        <v>33</v>
      </c>
      <c r="F361" s="12" t="s">
        <v>773</v>
      </c>
      <c r="G361" s="12" t="s">
        <v>23</v>
      </c>
      <c r="H361" s="12" t="s">
        <v>913</v>
      </c>
      <c r="I361" s="12" t="s">
        <v>914</v>
      </c>
    </row>
    <row r="362" customFormat="false" ht="24" hidden="false" customHeight="false" outlineLevel="0" collapsed="false">
      <c r="A362" s="5" t="n">
        <v>11</v>
      </c>
      <c r="B362" s="29" t="s">
        <v>915</v>
      </c>
      <c r="C362" s="12" t="s">
        <v>13</v>
      </c>
      <c r="D362" s="12" t="s">
        <v>57</v>
      </c>
      <c r="E362" s="12" t="s">
        <v>621</v>
      </c>
      <c r="F362" s="12" t="s">
        <v>784</v>
      </c>
      <c r="G362" s="12" t="s">
        <v>23</v>
      </c>
      <c r="H362" s="12" t="s">
        <v>18</v>
      </c>
      <c r="I362" s="12" t="s">
        <v>916</v>
      </c>
    </row>
    <row r="363" customFormat="false" ht="24" hidden="false" customHeight="false" outlineLevel="0" collapsed="false">
      <c r="A363" s="5" t="n">
        <v>12</v>
      </c>
      <c r="B363" s="12" t="s">
        <v>917</v>
      </c>
      <c r="C363" s="12" t="s">
        <v>13</v>
      </c>
      <c r="D363" s="12" t="s">
        <v>21</v>
      </c>
      <c r="E363" s="12" t="s">
        <v>918</v>
      </c>
      <c r="F363" s="12" t="s">
        <v>919</v>
      </c>
      <c r="G363" s="12" t="s">
        <v>23</v>
      </c>
      <c r="H363" s="12" t="s">
        <v>18</v>
      </c>
      <c r="I363" s="12" t="s">
        <v>354</v>
      </c>
    </row>
    <row r="364" customFormat="false" ht="24" hidden="false" customHeight="false" outlineLevel="0" collapsed="false">
      <c r="A364" s="5" t="n">
        <v>13</v>
      </c>
      <c r="B364" s="12" t="s">
        <v>920</v>
      </c>
      <c r="C364" s="12" t="s">
        <v>13</v>
      </c>
      <c r="D364" s="12" t="s">
        <v>21</v>
      </c>
      <c r="E364" s="12" t="s">
        <v>894</v>
      </c>
      <c r="F364" s="12" t="s">
        <v>22</v>
      </c>
      <c r="G364" s="12" t="s">
        <v>23</v>
      </c>
      <c r="H364" s="12" t="s">
        <v>18</v>
      </c>
      <c r="I364" s="12" t="s">
        <v>306</v>
      </c>
    </row>
    <row r="365" customFormat="false" ht="24" hidden="false" customHeight="false" outlineLevel="0" collapsed="false">
      <c r="A365" s="5" t="n">
        <v>14</v>
      </c>
      <c r="B365" s="12" t="s">
        <v>921</v>
      </c>
      <c r="C365" s="12" t="s">
        <v>13</v>
      </c>
      <c r="D365" s="12" t="s">
        <v>21</v>
      </c>
      <c r="E365" s="12" t="s">
        <v>807</v>
      </c>
      <c r="F365" s="12" t="s">
        <v>784</v>
      </c>
      <c r="G365" s="12" t="s">
        <v>23</v>
      </c>
      <c r="H365" s="12" t="s">
        <v>922</v>
      </c>
      <c r="I365" s="12" t="s">
        <v>291</v>
      </c>
    </row>
    <row r="366" customFormat="false" ht="24" hidden="false" customHeight="false" outlineLevel="0" collapsed="false">
      <c r="A366" s="5" t="n">
        <v>15</v>
      </c>
      <c r="B366" s="12" t="s">
        <v>923</v>
      </c>
      <c r="C366" s="12" t="s">
        <v>13</v>
      </c>
      <c r="D366" s="12" t="s">
        <v>21</v>
      </c>
      <c r="E366" s="12" t="s">
        <v>77</v>
      </c>
      <c r="F366" s="12" t="s">
        <v>756</v>
      </c>
      <c r="G366" s="12" t="s">
        <v>23</v>
      </c>
      <c r="H366" s="12" t="s">
        <v>24</v>
      </c>
      <c r="I366" s="12" t="s">
        <v>288</v>
      </c>
    </row>
    <row r="367" customFormat="false" ht="36" hidden="false" customHeight="false" outlineLevel="0" collapsed="false">
      <c r="A367" s="5" t="n">
        <v>16</v>
      </c>
      <c r="B367" s="12" t="s">
        <v>924</v>
      </c>
      <c r="C367" s="12" t="s">
        <v>13</v>
      </c>
      <c r="D367" s="12" t="s">
        <v>21</v>
      </c>
      <c r="E367" s="12" t="s">
        <v>91</v>
      </c>
      <c r="F367" s="12" t="s">
        <v>22</v>
      </c>
      <c r="G367" s="12" t="s">
        <v>23</v>
      </c>
      <c r="H367" s="12" t="s">
        <v>18</v>
      </c>
      <c r="I367" s="12" t="s">
        <v>684</v>
      </c>
    </row>
    <row r="368" customFormat="false" ht="24" hidden="false" customHeight="false" outlineLevel="0" collapsed="false">
      <c r="A368" s="5" t="n">
        <v>17</v>
      </c>
      <c r="B368" s="12" t="s">
        <v>925</v>
      </c>
      <c r="C368" s="12" t="s">
        <v>13</v>
      </c>
      <c r="D368" s="12" t="s">
        <v>21</v>
      </c>
      <c r="E368" s="12" t="s">
        <v>46</v>
      </c>
      <c r="F368" s="12" t="s">
        <v>22</v>
      </c>
      <c r="G368" s="12" t="s">
        <v>23</v>
      </c>
      <c r="H368" s="12" t="s">
        <v>926</v>
      </c>
      <c r="I368" s="12" t="s">
        <v>392</v>
      </c>
    </row>
    <row r="369" s="3" customFormat="true" ht="24" hidden="false" customHeight="false" outlineLevel="0" collapsed="false">
      <c r="A369" s="5" t="n">
        <v>18</v>
      </c>
      <c r="B369" s="12" t="s">
        <v>927</v>
      </c>
      <c r="C369" s="12" t="s">
        <v>13</v>
      </c>
      <c r="D369" s="38" t="s">
        <v>21</v>
      </c>
      <c r="E369" s="38" t="s">
        <v>928</v>
      </c>
      <c r="F369" s="38" t="s">
        <v>929</v>
      </c>
      <c r="G369" s="38" t="s">
        <v>23</v>
      </c>
      <c r="H369" s="38" t="s">
        <v>732</v>
      </c>
      <c r="I369" s="12" t="s">
        <v>421</v>
      </c>
    </row>
    <row r="370" s="3" customFormat="true" ht="24" hidden="false" customHeight="false" outlineLevel="0" collapsed="false">
      <c r="A370" s="5" t="n">
        <v>19</v>
      </c>
      <c r="B370" s="12" t="s">
        <v>930</v>
      </c>
      <c r="C370" s="12" t="s">
        <v>13</v>
      </c>
      <c r="D370" s="38" t="s">
        <v>21</v>
      </c>
      <c r="E370" s="38" t="s">
        <v>91</v>
      </c>
      <c r="F370" s="38" t="s">
        <v>931</v>
      </c>
      <c r="G370" s="38" t="s">
        <v>23</v>
      </c>
      <c r="H370" s="38" t="s">
        <v>174</v>
      </c>
      <c r="I370" s="12" t="s">
        <v>932</v>
      </c>
    </row>
    <row r="371" customFormat="false" ht="12.75" hidden="false" customHeight="false" outlineLevel="0" collapsed="false">
      <c r="A371" s="5" t="n">
        <v>20</v>
      </c>
      <c r="B371" s="26" t="s">
        <v>933</v>
      </c>
      <c r="C371" s="12" t="s">
        <v>13</v>
      </c>
      <c r="D371" s="12" t="s">
        <v>21</v>
      </c>
      <c r="E371" s="12" t="s">
        <v>77</v>
      </c>
      <c r="F371" s="12" t="s">
        <v>756</v>
      </c>
      <c r="G371" s="18" t="s">
        <v>117</v>
      </c>
      <c r="H371" s="12" t="s">
        <v>934</v>
      </c>
      <c r="I371" s="25" t="s">
        <v>128</v>
      </c>
    </row>
    <row r="372" customFormat="false" ht="36" hidden="false" customHeight="false" outlineLevel="0" collapsed="false">
      <c r="A372" s="5" t="n">
        <v>21</v>
      </c>
      <c r="B372" s="26" t="s">
        <v>935</v>
      </c>
      <c r="C372" s="12" t="s">
        <v>13</v>
      </c>
      <c r="D372" s="12" t="s">
        <v>21</v>
      </c>
      <c r="E372" s="12" t="s">
        <v>15</v>
      </c>
      <c r="F372" s="12" t="s">
        <v>756</v>
      </c>
      <c r="G372" s="18" t="s">
        <v>121</v>
      </c>
      <c r="H372" s="12" t="s">
        <v>936</v>
      </c>
      <c r="I372" s="25" t="s">
        <v>128</v>
      </c>
    </row>
    <row r="373" customFormat="false" ht="24" hidden="false" customHeight="false" outlineLevel="0" collapsed="false">
      <c r="A373" s="5" t="n">
        <v>22</v>
      </c>
      <c r="B373" s="26" t="s">
        <v>937</v>
      </c>
      <c r="C373" s="12" t="s">
        <v>13</v>
      </c>
      <c r="D373" s="12" t="s">
        <v>21</v>
      </c>
      <c r="E373" s="12" t="s">
        <v>33</v>
      </c>
      <c r="F373" s="12" t="s">
        <v>758</v>
      </c>
      <c r="G373" s="18" t="s">
        <v>117</v>
      </c>
      <c r="H373" s="12" t="s">
        <v>100</v>
      </c>
      <c r="I373" s="25" t="s">
        <v>128</v>
      </c>
    </row>
    <row r="374" customFormat="false" ht="12.75" hidden="false" customHeight="false" outlineLevel="0" collapsed="false">
      <c r="A374" s="5" t="n">
        <v>23</v>
      </c>
      <c r="B374" s="26" t="s">
        <v>938</v>
      </c>
      <c r="C374" s="12" t="s">
        <v>102</v>
      </c>
      <c r="D374" s="12" t="s">
        <v>21</v>
      </c>
      <c r="E374" s="12" t="s">
        <v>939</v>
      </c>
      <c r="F374" s="12" t="s">
        <v>940</v>
      </c>
      <c r="G374" s="18" t="s">
        <v>719</v>
      </c>
      <c r="H374" s="12" t="s">
        <v>577</v>
      </c>
      <c r="I374" s="25" t="s">
        <v>128</v>
      </c>
    </row>
    <row r="375" customFormat="false" ht="24" hidden="false" customHeight="false" outlineLevel="0" collapsed="false">
      <c r="A375" s="5" t="n">
        <v>24</v>
      </c>
      <c r="B375" s="26" t="s">
        <v>941</v>
      </c>
      <c r="C375" s="12" t="s">
        <v>102</v>
      </c>
      <c r="D375" s="12" t="s">
        <v>57</v>
      </c>
      <c r="E375" s="12" t="s">
        <v>46</v>
      </c>
      <c r="F375" s="12" t="s">
        <v>942</v>
      </c>
      <c r="G375" s="18" t="s">
        <v>121</v>
      </c>
      <c r="H375" s="12" t="s">
        <v>943</v>
      </c>
      <c r="I375" s="25" t="s">
        <v>128</v>
      </c>
    </row>
    <row r="376" customFormat="false" ht="12.75" hidden="false" customHeight="false" outlineLevel="0" collapsed="false">
      <c r="A376" s="5" t="n">
        <v>25</v>
      </c>
      <c r="B376" s="26" t="s">
        <v>944</v>
      </c>
      <c r="C376" s="12" t="s">
        <v>102</v>
      </c>
      <c r="D376" s="12" t="s">
        <v>21</v>
      </c>
      <c r="E376" s="12" t="s">
        <v>46</v>
      </c>
      <c r="F376" s="12" t="s">
        <v>825</v>
      </c>
      <c r="G376" s="18" t="s">
        <v>719</v>
      </c>
      <c r="H376" s="12"/>
      <c r="I376" s="25" t="s">
        <v>128</v>
      </c>
    </row>
    <row r="377" customFormat="false" ht="24" hidden="false" customHeight="false" outlineLevel="0" collapsed="false">
      <c r="A377" s="5" t="n">
        <v>26</v>
      </c>
      <c r="B377" s="26" t="s">
        <v>945</v>
      </c>
      <c r="C377" s="12" t="s">
        <v>102</v>
      </c>
      <c r="D377" s="12" t="s">
        <v>21</v>
      </c>
      <c r="E377" s="12" t="s">
        <v>621</v>
      </c>
      <c r="F377" s="12" t="s">
        <v>784</v>
      </c>
      <c r="G377" s="18" t="s">
        <v>23</v>
      </c>
      <c r="H377" s="12" t="s">
        <v>180</v>
      </c>
      <c r="I377" s="25" t="s">
        <v>946</v>
      </c>
    </row>
    <row r="378" customFormat="false" ht="24" hidden="false" customHeight="false" outlineLevel="0" collapsed="false">
      <c r="A378" s="5" t="n">
        <v>27</v>
      </c>
      <c r="B378" s="26" t="s">
        <v>947</v>
      </c>
      <c r="C378" s="12" t="s">
        <v>13</v>
      </c>
      <c r="D378" s="12" t="s">
        <v>21</v>
      </c>
      <c r="E378" s="12" t="s">
        <v>33</v>
      </c>
      <c r="F378" s="12" t="s">
        <v>758</v>
      </c>
      <c r="G378" s="18" t="s">
        <v>23</v>
      </c>
      <c r="H378" s="12" t="s">
        <v>180</v>
      </c>
      <c r="I378" s="25" t="s">
        <v>946</v>
      </c>
    </row>
    <row r="379" customFormat="false" ht="14.25" hidden="false" customHeight="true" outlineLevel="0" collapsed="false">
      <c r="A379" s="5"/>
      <c r="B379" s="6" t="s">
        <v>948</v>
      </c>
      <c r="C379" s="6"/>
      <c r="D379" s="6"/>
      <c r="E379" s="6"/>
      <c r="F379" s="6"/>
      <c r="G379" s="6"/>
      <c r="H379" s="6"/>
      <c r="I379" s="6"/>
    </row>
    <row r="380" customFormat="false" ht="13.5" hidden="false" customHeight="false" outlineLevel="0" collapsed="false">
      <c r="A380" s="8" t="s">
        <v>3</v>
      </c>
      <c r="B380" s="8" t="s">
        <v>4</v>
      </c>
      <c r="C380" s="8" t="s">
        <v>5</v>
      </c>
      <c r="D380" s="8" t="s">
        <v>6</v>
      </c>
      <c r="E380" s="8" t="s">
        <v>7</v>
      </c>
      <c r="F380" s="8" t="s">
        <v>8</v>
      </c>
      <c r="G380" s="8" t="s">
        <v>9</v>
      </c>
      <c r="H380" s="8" t="s">
        <v>10</v>
      </c>
      <c r="I380" s="8" t="s">
        <v>11</v>
      </c>
      <c r="K380" s="59"/>
      <c r="L380" s="30"/>
      <c r="M380" s="30"/>
      <c r="N380" s="30"/>
      <c r="O380" s="60"/>
      <c r="P380" s="61"/>
      <c r="Q380" s="62"/>
      <c r="R380" s="30"/>
    </row>
    <row r="381" customFormat="false" ht="24" hidden="false" customHeight="false" outlineLevel="0" collapsed="false">
      <c r="A381" s="5" t="n">
        <v>1</v>
      </c>
      <c r="B381" s="15" t="s">
        <v>949</v>
      </c>
      <c r="C381" s="12" t="s">
        <v>13</v>
      </c>
      <c r="D381" s="12" t="s">
        <v>21</v>
      </c>
      <c r="E381" s="12" t="s">
        <v>950</v>
      </c>
      <c r="F381" s="16" t="s">
        <v>951</v>
      </c>
      <c r="G381" s="17" t="s">
        <v>23</v>
      </c>
      <c r="H381" s="18" t="s">
        <v>174</v>
      </c>
      <c r="I381" s="12" t="s">
        <v>952</v>
      </c>
    </row>
    <row r="382" customFormat="false" ht="24" hidden="false" customHeight="false" outlineLevel="0" collapsed="false">
      <c r="A382" s="5" t="n">
        <v>2</v>
      </c>
      <c r="B382" s="15" t="s">
        <v>953</v>
      </c>
      <c r="C382" s="12" t="s">
        <v>13</v>
      </c>
      <c r="D382" s="12" t="s">
        <v>57</v>
      </c>
      <c r="E382" s="12" t="s">
        <v>46</v>
      </c>
      <c r="F382" s="16" t="s">
        <v>954</v>
      </c>
      <c r="G382" s="17" t="s">
        <v>23</v>
      </c>
      <c r="H382" s="18" t="s">
        <v>169</v>
      </c>
      <c r="I382" s="12" t="s">
        <v>746</v>
      </c>
    </row>
    <row r="383" customFormat="false" ht="24" hidden="false" customHeight="false" outlineLevel="0" collapsed="false">
      <c r="A383" s="5" t="n">
        <v>3</v>
      </c>
      <c r="B383" s="12" t="s">
        <v>955</v>
      </c>
      <c r="C383" s="12" t="s">
        <v>13</v>
      </c>
      <c r="D383" s="12" t="s">
        <v>57</v>
      </c>
      <c r="E383" s="12" t="s">
        <v>15</v>
      </c>
      <c r="F383" s="12" t="s">
        <v>22</v>
      </c>
      <c r="G383" s="12" t="s">
        <v>23</v>
      </c>
      <c r="H383" s="14" t="s">
        <v>334</v>
      </c>
      <c r="I383" s="12" t="s">
        <v>956</v>
      </c>
    </row>
    <row r="384" customFormat="false" ht="36" hidden="false" customHeight="false" outlineLevel="0" collapsed="false">
      <c r="A384" s="5" t="n">
        <v>4</v>
      </c>
      <c r="B384" s="29" t="s">
        <v>957</v>
      </c>
      <c r="C384" s="12" t="s">
        <v>13</v>
      </c>
      <c r="D384" s="12" t="s">
        <v>51</v>
      </c>
      <c r="E384" s="12" t="s">
        <v>958</v>
      </c>
      <c r="F384" s="12" t="s">
        <v>959</v>
      </c>
      <c r="G384" s="12" t="s">
        <v>960</v>
      </c>
      <c r="H384" s="12" t="s">
        <v>961</v>
      </c>
      <c r="I384" s="12" t="s">
        <v>49</v>
      </c>
    </row>
    <row r="385" customFormat="false" ht="24" hidden="false" customHeight="false" outlineLevel="0" collapsed="false">
      <c r="A385" s="5" t="n">
        <v>5</v>
      </c>
      <c r="B385" s="29" t="s">
        <v>962</v>
      </c>
      <c r="C385" s="12" t="s">
        <v>13</v>
      </c>
      <c r="D385" s="12" t="s">
        <v>21</v>
      </c>
      <c r="E385" s="12" t="s">
        <v>963</v>
      </c>
      <c r="F385" s="12" t="s">
        <v>964</v>
      </c>
      <c r="G385" s="12" t="s">
        <v>965</v>
      </c>
      <c r="H385" s="12" t="s">
        <v>966</v>
      </c>
      <c r="I385" s="12" t="s">
        <v>49</v>
      </c>
    </row>
    <row r="386" customFormat="false" ht="24" hidden="false" customHeight="false" outlineLevel="0" collapsed="false">
      <c r="A386" s="5" t="n">
        <v>6</v>
      </c>
      <c r="B386" s="12" t="s">
        <v>967</v>
      </c>
      <c r="C386" s="12" t="s">
        <v>13</v>
      </c>
      <c r="D386" s="12" t="s">
        <v>51</v>
      </c>
      <c r="E386" s="12" t="s">
        <v>15</v>
      </c>
      <c r="F386" s="12" t="s">
        <v>22</v>
      </c>
      <c r="G386" s="12" t="s">
        <v>23</v>
      </c>
      <c r="H386" s="12" t="s">
        <v>968</v>
      </c>
      <c r="I386" s="12" t="s">
        <v>548</v>
      </c>
    </row>
    <row r="387" customFormat="false" ht="24" hidden="false" customHeight="false" outlineLevel="0" collapsed="false">
      <c r="A387" s="5" t="n">
        <v>7</v>
      </c>
      <c r="B387" s="29" t="s">
        <v>969</v>
      </c>
      <c r="C387" s="12" t="s">
        <v>13</v>
      </c>
      <c r="D387" s="12" t="s">
        <v>51</v>
      </c>
      <c r="E387" s="12" t="s">
        <v>970</v>
      </c>
      <c r="F387" s="12" t="s">
        <v>971</v>
      </c>
      <c r="G387" s="12" t="s">
        <v>23</v>
      </c>
      <c r="H387" s="12" t="s">
        <v>972</v>
      </c>
      <c r="I387" s="12" t="s">
        <v>973</v>
      </c>
    </row>
    <row r="388" customFormat="false" ht="24" hidden="false" customHeight="false" outlineLevel="0" collapsed="false">
      <c r="A388" s="5" t="n">
        <v>8</v>
      </c>
      <c r="B388" s="12" t="s">
        <v>974</v>
      </c>
      <c r="C388" s="12" t="s">
        <v>13</v>
      </c>
      <c r="D388" s="12" t="s">
        <v>21</v>
      </c>
      <c r="E388" s="12" t="s">
        <v>46</v>
      </c>
      <c r="F388" s="12" t="s">
        <v>954</v>
      </c>
      <c r="G388" s="12" t="s">
        <v>23</v>
      </c>
      <c r="H388" s="12" t="s">
        <v>18</v>
      </c>
      <c r="I388" s="12" t="s">
        <v>975</v>
      </c>
    </row>
    <row r="389" customFormat="false" ht="24" hidden="false" customHeight="false" outlineLevel="0" collapsed="false">
      <c r="A389" s="5" t="n">
        <v>9</v>
      </c>
      <c r="B389" s="12" t="s">
        <v>976</v>
      </c>
      <c r="C389" s="12" t="s">
        <v>13</v>
      </c>
      <c r="D389" s="12" t="s">
        <v>21</v>
      </c>
      <c r="E389" s="12" t="s">
        <v>950</v>
      </c>
      <c r="F389" s="12" t="s">
        <v>977</v>
      </c>
      <c r="G389" s="12" t="s">
        <v>978</v>
      </c>
      <c r="H389" s="12" t="s">
        <v>979</v>
      </c>
      <c r="I389" s="12" t="s">
        <v>980</v>
      </c>
    </row>
    <row r="390" customFormat="false" ht="24" hidden="false" customHeight="false" outlineLevel="0" collapsed="false">
      <c r="A390" s="5" t="n">
        <v>10</v>
      </c>
      <c r="B390" s="12" t="s">
        <v>981</v>
      </c>
      <c r="C390" s="12" t="s">
        <v>13</v>
      </c>
      <c r="D390" s="12" t="s">
        <v>982</v>
      </c>
      <c r="E390" s="12" t="s">
        <v>490</v>
      </c>
      <c r="F390" s="12" t="s">
        <v>983</v>
      </c>
      <c r="G390" s="12" t="s">
        <v>984</v>
      </c>
      <c r="H390" s="12" t="s">
        <v>487</v>
      </c>
      <c r="I390" s="12" t="s">
        <v>980</v>
      </c>
    </row>
    <row r="391" customFormat="false" ht="24" hidden="false" customHeight="false" outlineLevel="0" collapsed="false">
      <c r="A391" s="5" t="n">
        <v>11</v>
      </c>
      <c r="B391" s="26" t="s">
        <v>985</v>
      </c>
      <c r="C391" s="12" t="s">
        <v>13</v>
      </c>
      <c r="D391" s="12" t="s">
        <v>54</v>
      </c>
      <c r="E391" s="12" t="s">
        <v>15</v>
      </c>
      <c r="F391" s="12" t="s">
        <v>986</v>
      </c>
      <c r="G391" s="17" t="s">
        <v>338</v>
      </c>
      <c r="H391" s="12" t="s">
        <v>987</v>
      </c>
      <c r="I391" s="12" t="s">
        <v>988</v>
      </c>
    </row>
    <row r="392" customFormat="false" ht="12.75" hidden="false" customHeight="false" outlineLevel="0" collapsed="false">
      <c r="A392" s="5" t="n">
        <v>12</v>
      </c>
      <c r="B392" s="26" t="s">
        <v>989</v>
      </c>
      <c r="C392" s="12" t="s">
        <v>13</v>
      </c>
      <c r="D392" s="12" t="s">
        <v>21</v>
      </c>
      <c r="E392" s="12" t="s">
        <v>15</v>
      </c>
      <c r="F392" s="12" t="s">
        <v>120</v>
      </c>
      <c r="G392" s="17" t="s">
        <v>23</v>
      </c>
      <c r="H392" s="12" t="s">
        <v>487</v>
      </c>
      <c r="I392" s="12" t="s">
        <v>990</v>
      </c>
    </row>
    <row r="393" customFormat="false" ht="24" hidden="false" customHeight="false" outlineLevel="0" collapsed="false">
      <c r="A393" s="5" t="n">
        <v>13</v>
      </c>
      <c r="B393" s="29" t="s">
        <v>991</v>
      </c>
      <c r="C393" s="12" t="s">
        <v>13</v>
      </c>
      <c r="D393" s="12" t="s">
        <v>21</v>
      </c>
      <c r="E393" s="12" t="s">
        <v>992</v>
      </c>
      <c r="F393" s="12" t="s">
        <v>993</v>
      </c>
      <c r="G393" s="12" t="s">
        <v>23</v>
      </c>
      <c r="H393" s="12" t="s">
        <v>174</v>
      </c>
      <c r="I393" s="12" t="s">
        <v>994</v>
      </c>
    </row>
    <row r="394" customFormat="false" ht="24" hidden="false" customHeight="false" outlineLevel="0" collapsed="false">
      <c r="A394" s="5" t="n">
        <v>14</v>
      </c>
      <c r="B394" s="29" t="s">
        <v>995</v>
      </c>
      <c r="C394" s="12" t="s">
        <v>13</v>
      </c>
      <c r="D394" s="12" t="s">
        <v>57</v>
      </c>
      <c r="E394" s="12" t="s">
        <v>15</v>
      </c>
      <c r="F394" s="12" t="s">
        <v>996</v>
      </c>
      <c r="G394" s="12" t="s">
        <v>997</v>
      </c>
      <c r="H394" s="12" t="s">
        <v>987</v>
      </c>
      <c r="I394" s="12" t="s">
        <v>998</v>
      </c>
    </row>
    <row r="395" customFormat="false" ht="24" hidden="false" customHeight="false" outlineLevel="0" collapsed="false">
      <c r="A395" s="5" t="n">
        <v>15</v>
      </c>
      <c r="B395" s="29" t="s">
        <v>999</v>
      </c>
      <c r="C395" s="12" t="s">
        <v>13</v>
      </c>
      <c r="D395" s="12" t="s">
        <v>21</v>
      </c>
      <c r="E395" s="12" t="s">
        <v>46</v>
      </c>
      <c r="F395" s="12" t="s">
        <v>644</v>
      </c>
      <c r="G395" s="12" t="s">
        <v>23</v>
      </c>
      <c r="H395" s="12" t="s">
        <v>307</v>
      </c>
      <c r="I395" s="12" t="s">
        <v>1000</v>
      </c>
    </row>
    <row r="396" customFormat="false" ht="24" hidden="false" customHeight="false" outlineLevel="0" collapsed="false">
      <c r="A396" s="5" t="n">
        <v>16</v>
      </c>
      <c r="B396" s="29" t="s">
        <v>1001</v>
      </c>
      <c r="C396" s="12" t="s">
        <v>102</v>
      </c>
      <c r="D396" s="12" t="s">
        <v>21</v>
      </c>
      <c r="E396" s="12" t="s">
        <v>46</v>
      </c>
      <c r="F396" s="12" t="s">
        <v>666</v>
      </c>
      <c r="G396" s="12" t="s">
        <v>23</v>
      </c>
      <c r="H396" s="12" t="s">
        <v>100</v>
      </c>
      <c r="I396" s="12" t="s">
        <v>233</v>
      </c>
    </row>
    <row r="397" customFormat="false" ht="12.75" hidden="false" customHeight="false" outlineLevel="0" collapsed="false">
      <c r="A397" s="5" t="n">
        <v>17</v>
      </c>
      <c r="B397" s="29" t="s">
        <v>1002</v>
      </c>
      <c r="C397" s="12" t="s">
        <v>13</v>
      </c>
      <c r="D397" s="12" t="s">
        <v>21</v>
      </c>
      <c r="E397" s="12" t="s">
        <v>1003</v>
      </c>
      <c r="F397" s="12" t="s">
        <v>1004</v>
      </c>
      <c r="G397" s="12" t="s">
        <v>23</v>
      </c>
      <c r="H397" s="12" t="s">
        <v>1005</v>
      </c>
      <c r="I397" s="12" t="s">
        <v>257</v>
      </c>
    </row>
    <row r="398" customFormat="false" ht="24" hidden="false" customHeight="false" outlineLevel="0" collapsed="false">
      <c r="A398" s="5" t="n">
        <v>18</v>
      </c>
      <c r="B398" s="29" t="s">
        <v>1006</v>
      </c>
      <c r="C398" s="12" t="s">
        <v>13</v>
      </c>
      <c r="D398" s="12" t="s">
        <v>21</v>
      </c>
      <c r="E398" s="12" t="s">
        <v>46</v>
      </c>
      <c r="F398" s="12" t="s">
        <v>644</v>
      </c>
      <c r="G398" s="12" t="s">
        <v>23</v>
      </c>
      <c r="H398" s="12" t="s">
        <v>174</v>
      </c>
      <c r="I398" s="12" t="s">
        <v>681</v>
      </c>
    </row>
    <row r="399" customFormat="false" ht="24" hidden="false" customHeight="false" outlineLevel="0" collapsed="false">
      <c r="A399" s="5" t="n">
        <v>19</v>
      </c>
      <c r="B399" s="26" t="s">
        <v>1007</v>
      </c>
      <c r="C399" s="12" t="s">
        <v>13</v>
      </c>
      <c r="D399" s="12" t="s">
        <v>54</v>
      </c>
      <c r="E399" s="12" t="s">
        <v>46</v>
      </c>
      <c r="F399" s="12" t="s">
        <v>1008</v>
      </c>
      <c r="G399" s="17" t="s">
        <v>1009</v>
      </c>
      <c r="H399" s="12"/>
      <c r="I399" s="12" t="s">
        <v>1010</v>
      </c>
    </row>
    <row r="400" customFormat="false" ht="24" hidden="false" customHeight="false" outlineLevel="0" collapsed="false">
      <c r="A400" s="5" t="n">
        <v>20</v>
      </c>
      <c r="B400" s="26" t="s">
        <v>1011</v>
      </c>
      <c r="C400" s="12" t="s">
        <v>13</v>
      </c>
      <c r="D400" s="12" t="s">
        <v>21</v>
      </c>
      <c r="E400" s="12" t="s">
        <v>26</v>
      </c>
      <c r="F400" s="12" t="s">
        <v>666</v>
      </c>
      <c r="G400" s="17" t="s">
        <v>1009</v>
      </c>
      <c r="H400" s="12" t="s">
        <v>1012</v>
      </c>
      <c r="I400" s="12" t="s">
        <v>1013</v>
      </c>
    </row>
    <row r="401" customFormat="false" ht="24" hidden="false" customHeight="false" outlineLevel="0" collapsed="false">
      <c r="A401" s="5" t="n">
        <v>21</v>
      </c>
      <c r="B401" s="15" t="s">
        <v>1014</v>
      </c>
      <c r="C401" s="12" t="s">
        <v>13</v>
      </c>
      <c r="D401" s="12" t="s">
        <v>57</v>
      </c>
      <c r="E401" s="12" t="s">
        <v>81</v>
      </c>
      <c r="F401" s="12" t="s">
        <v>692</v>
      </c>
      <c r="G401" s="18" t="s">
        <v>1015</v>
      </c>
      <c r="H401" s="12" t="s">
        <v>100</v>
      </c>
      <c r="I401" s="12" t="s">
        <v>1010</v>
      </c>
    </row>
    <row r="402" customFormat="false" ht="24" hidden="false" customHeight="false" outlineLevel="0" collapsed="false">
      <c r="A402" s="5" t="n">
        <v>22</v>
      </c>
      <c r="B402" s="26" t="s">
        <v>1016</v>
      </c>
      <c r="C402" s="12" t="s">
        <v>13</v>
      </c>
      <c r="D402" s="12" t="s">
        <v>299</v>
      </c>
      <c r="E402" s="12" t="s">
        <v>1017</v>
      </c>
      <c r="F402" s="12" t="s">
        <v>537</v>
      </c>
      <c r="G402" s="17" t="s">
        <v>1009</v>
      </c>
      <c r="H402" s="12"/>
      <c r="I402" s="12" t="s">
        <v>1013</v>
      </c>
    </row>
    <row r="403" customFormat="false" ht="24" hidden="false" customHeight="false" outlineLevel="0" collapsed="false">
      <c r="A403" s="5" t="n">
        <v>23</v>
      </c>
      <c r="B403" s="26" t="s">
        <v>1018</v>
      </c>
      <c r="C403" s="12" t="s">
        <v>13</v>
      </c>
      <c r="D403" s="12" t="s">
        <v>21</v>
      </c>
      <c r="E403" s="12" t="s">
        <v>81</v>
      </c>
      <c r="F403" s="12" t="s">
        <v>603</v>
      </c>
      <c r="G403" s="18" t="s">
        <v>1015</v>
      </c>
      <c r="H403" s="12"/>
      <c r="I403" s="12" t="s">
        <v>1013</v>
      </c>
    </row>
    <row r="404" customFormat="false" ht="24" hidden="false" customHeight="false" outlineLevel="0" collapsed="false">
      <c r="A404" s="5" t="n">
        <v>24</v>
      </c>
      <c r="B404" s="26" t="s">
        <v>1019</v>
      </c>
      <c r="C404" s="12" t="s">
        <v>102</v>
      </c>
      <c r="D404" s="12" t="s">
        <v>51</v>
      </c>
      <c r="E404" s="12" t="s">
        <v>1020</v>
      </c>
      <c r="F404" s="12" t="s">
        <v>644</v>
      </c>
      <c r="G404" s="18" t="s">
        <v>1015</v>
      </c>
      <c r="H404" s="12"/>
      <c r="I404" s="12" t="s">
        <v>1013</v>
      </c>
    </row>
    <row r="405" customFormat="false" ht="24" hidden="false" customHeight="false" outlineLevel="0" collapsed="false">
      <c r="A405" s="5" t="n">
        <v>25</v>
      </c>
      <c r="B405" s="26" t="s">
        <v>1021</v>
      </c>
      <c r="C405" s="12" t="s">
        <v>13</v>
      </c>
      <c r="D405" s="12" t="s">
        <v>21</v>
      </c>
      <c r="E405" s="12" t="s">
        <v>156</v>
      </c>
      <c r="F405" s="12" t="s">
        <v>954</v>
      </c>
      <c r="G405" s="17" t="s">
        <v>1009</v>
      </c>
      <c r="H405" s="12" t="s">
        <v>1022</v>
      </c>
      <c r="I405" s="12" t="s">
        <v>1013</v>
      </c>
    </row>
    <row r="406" customFormat="false" ht="24" hidden="false" customHeight="false" outlineLevel="0" collapsed="false">
      <c r="A406" s="5" t="n">
        <v>26</v>
      </c>
      <c r="B406" s="26" t="s">
        <v>1023</v>
      </c>
      <c r="C406" s="12" t="s">
        <v>102</v>
      </c>
      <c r="D406" s="12" t="s">
        <v>21</v>
      </c>
      <c r="E406" s="12" t="s">
        <v>1024</v>
      </c>
      <c r="F406" s="12" t="s">
        <v>1025</v>
      </c>
      <c r="G406" s="18" t="s">
        <v>121</v>
      </c>
      <c r="H406" s="12" t="s">
        <v>972</v>
      </c>
      <c r="I406" s="25" t="s">
        <v>107</v>
      </c>
    </row>
    <row r="407" customFormat="false" ht="24" hidden="false" customHeight="false" outlineLevel="0" collapsed="false">
      <c r="A407" s="5" t="n">
        <v>27</v>
      </c>
      <c r="B407" s="26" t="s">
        <v>1026</v>
      </c>
      <c r="C407" s="12" t="s">
        <v>102</v>
      </c>
      <c r="D407" s="12" t="s">
        <v>21</v>
      </c>
      <c r="E407" s="12" t="s">
        <v>1027</v>
      </c>
      <c r="F407" s="12" t="s">
        <v>644</v>
      </c>
      <c r="G407" s="18" t="s">
        <v>121</v>
      </c>
      <c r="H407" s="12" t="s">
        <v>1028</v>
      </c>
      <c r="I407" s="25" t="s">
        <v>128</v>
      </c>
    </row>
    <row r="408" customFormat="false" ht="24" hidden="false" customHeight="false" outlineLevel="0" collapsed="false">
      <c r="A408" s="5" t="n">
        <v>28</v>
      </c>
      <c r="B408" s="26" t="s">
        <v>1029</v>
      </c>
      <c r="C408" s="12" t="s">
        <v>102</v>
      </c>
      <c r="D408" s="12" t="s">
        <v>21</v>
      </c>
      <c r="E408" s="12" t="s">
        <v>950</v>
      </c>
      <c r="F408" s="12" t="s">
        <v>993</v>
      </c>
      <c r="G408" s="18" t="s">
        <v>121</v>
      </c>
      <c r="H408" s="12"/>
      <c r="I408" s="25" t="s">
        <v>128</v>
      </c>
    </row>
    <row r="409" customFormat="false" ht="24" hidden="false" customHeight="false" outlineLevel="0" collapsed="false">
      <c r="A409" s="5" t="n">
        <v>29</v>
      </c>
      <c r="B409" s="26" t="s">
        <v>1030</v>
      </c>
      <c r="C409" s="12" t="s">
        <v>102</v>
      </c>
      <c r="D409" s="12" t="s">
        <v>21</v>
      </c>
      <c r="E409" s="12" t="s">
        <v>1031</v>
      </c>
      <c r="F409" s="12" t="s">
        <v>1032</v>
      </c>
      <c r="G409" s="18" t="s">
        <v>121</v>
      </c>
      <c r="H409" s="12" t="s">
        <v>1033</v>
      </c>
      <c r="I409" s="25" t="s">
        <v>128</v>
      </c>
    </row>
    <row r="410" customFormat="false" ht="24" hidden="false" customHeight="false" outlineLevel="0" collapsed="false">
      <c r="A410" s="5" t="n">
        <v>30</v>
      </c>
      <c r="B410" s="26" t="s">
        <v>1034</v>
      </c>
      <c r="C410" s="12" t="s">
        <v>13</v>
      </c>
      <c r="D410" s="12" t="s">
        <v>57</v>
      </c>
      <c r="E410" s="12" t="s">
        <v>1035</v>
      </c>
      <c r="F410" s="15" t="s">
        <v>1036</v>
      </c>
      <c r="G410" s="18" t="s">
        <v>23</v>
      </c>
      <c r="H410" s="12" t="s">
        <v>487</v>
      </c>
      <c r="I410" s="12" t="s">
        <v>1037</v>
      </c>
    </row>
    <row r="411" customFormat="false" ht="24" hidden="false" customHeight="false" outlineLevel="0" collapsed="false">
      <c r="A411" s="5" t="n">
        <v>31</v>
      </c>
      <c r="B411" s="26" t="s">
        <v>1038</v>
      </c>
      <c r="C411" s="12" t="s">
        <v>13</v>
      </c>
      <c r="D411" s="12" t="s">
        <v>21</v>
      </c>
      <c r="E411" s="12" t="s">
        <v>1039</v>
      </c>
      <c r="F411" s="15" t="s">
        <v>1040</v>
      </c>
      <c r="G411" s="17" t="s">
        <v>47</v>
      </c>
      <c r="H411" s="12" t="s">
        <v>487</v>
      </c>
      <c r="I411" s="12" t="s">
        <v>952</v>
      </c>
    </row>
    <row r="412" customFormat="false" ht="24" hidden="false" customHeight="false" outlineLevel="0" collapsed="false">
      <c r="A412" s="5" t="n">
        <v>32</v>
      </c>
      <c r="B412" s="15" t="s">
        <v>1041</v>
      </c>
      <c r="C412" s="25" t="s">
        <v>102</v>
      </c>
      <c r="D412" s="12" t="s">
        <v>21</v>
      </c>
      <c r="E412" s="12" t="s">
        <v>81</v>
      </c>
      <c r="F412" s="16" t="s">
        <v>1032</v>
      </c>
      <c r="G412" s="17" t="s">
        <v>1042</v>
      </c>
      <c r="H412" s="25"/>
      <c r="I412" s="12" t="s">
        <v>952</v>
      </c>
    </row>
    <row r="413" customFormat="false" ht="24" hidden="false" customHeight="false" outlineLevel="0" collapsed="false">
      <c r="A413" s="5" t="n">
        <v>33</v>
      </c>
      <c r="B413" s="15" t="s">
        <v>1043</v>
      </c>
      <c r="C413" s="25" t="s">
        <v>13</v>
      </c>
      <c r="D413" s="12" t="s">
        <v>21</v>
      </c>
      <c r="E413" s="12" t="s">
        <v>210</v>
      </c>
      <c r="F413" s="16" t="s">
        <v>1040</v>
      </c>
      <c r="G413" s="17" t="s">
        <v>47</v>
      </c>
      <c r="H413" s="25"/>
      <c r="I413" s="12" t="s">
        <v>952</v>
      </c>
    </row>
    <row r="414" s="3" customFormat="true" ht="24" hidden="false" customHeight="false" outlineLevel="0" collapsed="false">
      <c r="A414" s="5" t="n">
        <v>34</v>
      </c>
      <c r="B414" s="19" t="s">
        <v>1044</v>
      </c>
      <c r="C414" s="10" t="s">
        <v>13</v>
      </c>
      <c r="D414" s="21" t="s">
        <v>57</v>
      </c>
      <c r="E414" s="24" t="s">
        <v>1045</v>
      </c>
      <c r="F414" s="35" t="s">
        <v>1046</v>
      </c>
      <c r="G414" s="52" t="s">
        <v>23</v>
      </c>
      <c r="H414" s="53" t="s">
        <v>169</v>
      </c>
      <c r="I414" s="24" t="s">
        <v>749</v>
      </c>
    </row>
    <row r="415" customFormat="false" ht="12.75" hidden="false" customHeight="false" outlineLevel="0" collapsed="false">
      <c r="A415" s="5" t="n">
        <v>35</v>
      </c>
      <c r="B415" s="15" t="s">
        <v>1047</v>
      </c>
      <c r="C415" s="25" t="s">
        <v>13</v>
      </c>
      <c r="D415" s="12" t="s">
        <v>21</v>
      </c>
      <c r="E415" s="12" t="s">
        <v>1048</v>
      </c>
      <c r="F415" s="16" t="s">
        <v>1049</v>
      </c>
      <c r="G415" s="17" t="s">
        <v>23</v>
      </c>
      <c r="H415" s="25" t="s">
        <v>169</v>
      </c>
      <c r="I415" s="12" t="s">
        <v>1050</v>
      </c>
    </row>
    <row r="416" customFormat="false" ht="14.25" hidden="false" customHeight="true" outlineLevel="0" collapsed="false">
      <c r="A416" s="5"/>
      <c r="B416" s="6" t="s">
        <v>1051</v>
      </c>
      <c r="C416" s="6"/>
      <c r="D416" s="6"/>
      <c r="E416" s="6"/>
      <c r="F416" s="6"/>
      <c r="G416" s="6"/>
      <c r="H416" s="6"/>
      <c r="I416" s="6"/>
    </row>
    <row r="417" customFormat="false" ht="13.5" hidden="false" customHeight="false" outlineLevel="0" collapsed="false">
      <c r="A417" s="8" t="s">
        <v>3</v>
      </c>
      <c r="B417" s="8" t="s">
        <v>4</v>
      </c>
      <c r="C417" s="8" t="s">
        <v>5</v>
      </c>
      <c r="D417" s="8" t="s">
        <v>6</v>
      </c>
      <c r="E417" s="8" t="s">
        <v>7</v>
      </c>
      <c r="F417" s="8" t="s">
        <v>8</v>
      </c>
      <c r="G417" s="8" t="s">
        <v>9</v>
      </c>
      <c r="H417" s="8" t="s">
        <v>10</v>
      </c>
      <c r="I417" s="8" t="s">
        <v>11</v>
      </c>
    </row>
    <row r="418" customFormat="false" ht="24" hidden="false" customHeight="false" outlineLevel="0" collapsed="false">
      <c r="A418" s="5" t="n">
        <v>1</v>
      </c>
      <c r="B418" s="12" t="s">
        <v>1052</v>
      </c>
      <c r="C418" s="12" t="s">
        <v>13</v>
      </c>
      <c r="D418" s="12" t="s">
        <v>21</v>
      </c>
      <c r="E418" s="12" t="s">
        <v>1053</v>
      </c>
      <c r="F418" s="12" t="s">
        <v>1054</v>
      </c>
      <c r="G418" s="12" t="s">
        <v>1055</v>
      </c>
      <c r="H418" s="12" t="s">
        <v>95</v>
      </c>
      <c r="I418" s="12" t="s">
        <v>1056</v>
      </c>
    </row>
    <row r="419" customFormat="false" ht="24" hidden="false" customHeight="false" outlineLevel="0" collapsed="false">
      <c r="A419" s="5" t="n">
        <v>2</v>
      </c>
      <c r="B419" s="12" t="s">
        <v>1057</v>
      </c>
      <c r="C419" s="12" t="s">
        <v>13</v>
      </c>
      <c r="D419" s="12" t="s">
        <v>21</v>
      </c>
      <c r="E419" s="12" t="s">
        <v>46</v>
      </c>
      <c r="F419" s="12" t="s">
        <v>22</v>
      </c>
      <c r="G419" s="12" t="s">
        <v>23</v>
      </c>
      <c r="H419" s="14" t="s">
        <v>855</v>
      </c>
      <c r="I419" s="12" t="s">
        <v>1058</v>
      </c>
    </row>
    <row r="420" customFormat="false" ht="24" hidden="false" customHeight="false" outlineLevel="0" collapsed="false">
      <c r="A420" s="5" t="n">
        <v>3</v>
      </c>
      <c r="B420" s="12" t="s">
        <v>1059</v>
      </c>
      <c r="C420" s="12" t="s">
        <v>13</v>
      </c>
      <c r="D420" s="12" t="s">
        <v>21</v>
      </c>
      <c r="E420" s="12" t="s">
        <v>33</v>
      </c>
      <c r="F420" s="12" t="s">
        <v>22</v>
      </c>
      <c r="G420" s="12" t="s">
        <v>23</v>
      </c>
      <c r="H420" s="14" t="s">
        <v>146</v>
      </c>
      <c r="I420" s="12" t="s">
        <v>1058</v>
      </c>
    </row>
    <row r="421" customFormat="false" ht="24" hidden="false" customHeight="false" outlineLevel="0" collapsed="false">
      <c r="A421" s="5" t="n">
        <v>4</v>
      </c>
      <c r="B421" s="12" t="s">
        <v>1060</v>
      </c>
      <c r="C421" s="12" t="s">
        <v>13</v>
      </c>
      <c r="D421" s="12" t="s">
        <v>350</v>
      </c>
      <c r="E421" s="12" t="s">
        <v>33</v>
      </c>
      <c r="F421" s="12" t="s">
        <v>120</v>
      </c>
      <c r="G421" s="12" t="s">
        <v>471</v>
      </c>
      <c r="H421" s="14" t="s">
        <v>18</v>
      </c>
      <c r="I421" s="12" t="s">
        <v>1058</v>
      </c>
    </row>
    <row r="422" customFormat="false" ht="24" hidden="false" customHeight="false" outlineLevel="0" collapsed="false">
      <c r="A422" s="5" t="n">
        <v>5</v>
      </c>
      <c r="B422" s="12" t="s">
        <v>1061</v>
      </c>
      <c r="C422" s="12" t="s">
        <v>13</v>
      </c>
      <c r="D422" s="24" t="s">
        <v>21</v>
      </c>
      <c r="E422" s="24" t="s">
        <v>1062</v>
      </c>
      <c r="F422" s="12" t="s">
        <v>1063</v>
      </c>
      <c r="G422" s="12" t="s">
        <v>1064</v>
      </c>
      <c r="H422" s="12" t="s">
        <v>87</v>
      </c>
      <c r="I422" s="12" t="s">
        <v>1065</v>
      </c>
    </row>
    <row r="423" customFormat="false" ht="24" hidden="false" customHeight="false" outlineLevel="0" collapsed="false">
      <c r="A423" s="5" t="n">
        <v>6</v>
      </c>
      <c r="B423" s="29" t="s">
        <v>1066</v>
      </c>
      <c r="C423" s="12" t="s">
        <v>13</v>
      </c>
      <c r="D423" s="12" t="s">
        <v>21</v>
      </c>
      <c r="E423" s="29" t="s">
        <v>1053</v>
      </c>
      <c r="F423" s="12" t="s">
        <v>1067</v>
      </c>
      <c r="G423" s="29" t="s">
        <v>1055</v>
      </c>
      <c r="H423" s="29" t="s">
        <v>34</v>
      </c>
      <c r="I423" s="12" t="s">
        <v>1068</v>
      </c>
    </row>
    <row r="424" customFormat="false" ht="24" hidden="false" customHeight="false" outlineLevel="0" collapsed="false">
      <c r="A424" s="5" t="n">
        <v>7</v>
      </c>
      <c r="B424" s="12" t="s">
        <v>1061</v>
      </c>
      <c r="C424" s="12" t="s">
        <v>13</v>
      </c>
      <c r="D424" s="12" t="s">
        <v>21</v>
      </c>
      <c r="E424" s="12" t="s">
        <v>1062</v>
      </c>
      <c r="F424" s="12" t="s">
        <v>1063</v>
      </c>
      <c r="G424" s="12" t="s">
        <v>1064</v>
      </c>
      <c r="H424" s="12" t="s">
        <v>87</v>
      </c>
      <c r="I424" s="12" t="s">
        <v>1065</v>
      </c>
    </row>
    <row r="425" customFormat="false" ht="24" hidden="false" customHeight="false" outlineLevel="0" collapsed="false">
      <c r="A425" s="5" t="n">
        <v>8</v>
      </c>
      <c r="B425" s="12" t="s">
        <v>1069</v>
      </c>
      <c r="C425" s="12" t="s">
        <v>13</v>
      </c>
      <c r="D425" s="12" t="s">
        <v>21</v>
      </c>
      <c r="E425" s="12" t="s">
        <v>1070</v>
      </c>
      <c r="F425" s="12" t="s">
        <v>1054</v>
      </c>
      <c r="G425" s="12" t="s">
        <v>1055</v>
      </c>
      <c r="H425" s="12" t="s">
        <v>39</v>
      </c>
      <c r="I425" s="12" t="s">
        <v>1071</v>
      </c>
    </row>
    <row r="426" customFormat="false" ht="24" hidden="false" customHeight="false" outlineLevel="0" collapsed="false">
      <c r="A426" s="5" t="n">
        <v>9</v>
      </c>
      <c r="B426" s="12" t="s">
        <v>1072</v>
      </c>
      <c r="C426" s="12" t="s">
        <v>13</v>
      </c>
      <c r="D426" s="12" t="s">
        <v>21</v>
      </c>
      <c r="E426" s="12" t="s">
        <v>1073</v>
      </c>
      <c r="F426" s="12" t="s">
        <v>1074</v>
      </c>
      <c r="G426" s="12" t="s">
        <v>1064</v>
      </c>
      <c r="H426" s="12" t="s">
        <v>39</v>
      </c>
      <c r="I426" s="12" t="s">
        <v>1065</v>
      </c>
    </row>
    <row r="427" customFormat="false" ht="24" hidden="false" customHeight="false" outlineLevel="0" collapsed="false">
      <c r="A427" s="5" t="n">
        <v>10</v>
      </c>
      <c r="B427" s="29" t="s">
        <v>1075</v>
      </c>
      <c r="C427" s="12" t="s">
        <v>13</v>
      </c>
      <c r="D427" s="12" t="s">
        <v>21</v>
      </c>
      <c r="E427" s="12" t="s">
        <v>1076</v>
      </c>
      <c r="F427" s="12" t="s">
        <v>1077</v>
      </c>
      <c r="G427" s="12" t="s">
        <v>1055</v>
      </c>
      <c r="H427" s="12" t="s">
        <v>343</v>
      </c>
      <c r="I427" s="12" t="s">
        <v>1078</v>
      </c>
    </row>
    <row r="428" customFormat="false" ht="24" hidden="false" customHeight="false" outlineLevel="0" collapsed="false">
      <c r="A428" s="5" t="n">
        <v>11</v>
      </c>
      <c r="B428" s="12" t="s">
        <v>1079</v>
      </c>
      <c r="C428" s="12" t="s">
        <v>13</v>
      </c>
      <c r="D428" s="12" t="s">
        <v>982</v>
      </c>
      <c r="E428" s="12" t="s">
        <v>1053</v>
      </c>
      <c r="F428" s="12" t="s">
        <v>1080</v>
      </c>
      <c r="G428" s="12" t="s">
        <v>1064</v>
      </c>
      <c r="H428" s="12" t="s">
        <v>1081</v>
      </c>
      <c r="I428" s="12" t="s">
        <v>1082</v>
      </c>
    </row>
    <row r="429" customFormat="false" ht="12.75" hidden="false" customHeight="false" outlineLevel="0" collapsed="false">
      <c r="A429" s="5" t="n">
        <v>12</v>
      </c>
      <c r="B429" s="12" t="s">
        <v>1083</v>
      </c>
      <c r="C429" s="12" t="s">
        <v>13</v>
      </c>
      <c r="D429" s="12" t="s">
        <v>21</v>
      </c>
      <c r="E429" s="12" t="s">
        <v>1084</v>
      </c>
      <c r="F429" s="12" t="s">
        <v>1085</v>
      </c>
      <c r="G429" s="12" t="s">
        <v>1064</v>
      </c>
      <c r="H429" s="12" t="s">
        <v>100</v>
      </c>
      <c r="I429" s="12" t="s">
        <v>1086</v>
      </c>
    </row>
    <row r="430" customFormat="false" ht="12.75" hidden="false" customHeight="false" outlineLevel="0" collapsed="false">
      <c r="A430" s="5" t="n">
        <v>13</v>
      </c>
      <c r="B430" s="15" t="s">
        <v>1087</v>
      </c>
      <c r="C430" s="12" t="s">
        <v>102</v>
      </c>
      <c r="D430" s="12" t="s">
        <v>21</v>
      </c>
      <c r="E430" s="12" t="s">
        <v>536</v>
      </c>
      <c r="F430" s="16" t="s">
        <v>1088</v>
      </c>
      <c r="G430" s="17" t="s">
        <v>23</v>
      </c>
      <c r="H430" s="18"/>
      <c r="I430" s="12" t="s">
        <v>40</v>
      </c>
    </row>
    <row r="431" customFormat="false" ht="36" hidden="false" customHeight="false" outlineLevel="0" collapsed="false">
      <c r="A431" s="5" t="n">
        <v>14</v>
      </c>
      <c r="B431" s="26" t="s">
        <v>1089</v>
      </c>
      <c r="C431" s="12" t="s">
        <v>102</v>
      </c>
      <c r="D431" s="12" t="s">
        <v>21</v>
      </c>
      <c r="E431" s="12" t="s">
        <v>1070</v>
      </c>
      <c r="F431" s="12" t="s">
        <v>1077</v>
      </c>
      <c r="G431" s="18" t="s">
        <v>1090</v>
      </c>
      <c r="H431" s="12"/>
      <c r="I431" s="25" t="s">
        <v>128</v>
      </c>
    </row>
    <row r="432" customFormat="false" ht="12.75" hidden="false" customHeight="false" outlineLevel="0" collapsed="false">
      <c r="A432" s="5" t="n">
        <v>15</v>
      </c>
      <c r="B432" s="26" t="s">
        <v>529</v>
      </c>
      <c r="C432" s="12" t="s">
        <v>13</v>
      </c>
      <c r="D432" s="12" t="s">
        <v>21</v>
      </c>
      <c r="E432" s="12" t="s">
        <v>46</v>
      </c>
      <c r="F432" s="15" t="s">
        <v>22</v>
      </c>
      <c r="G432" s="17" t="s">
        <v>23</v>
      </c>
      <c r="H432" s="17" t="s">
        <v>1091</v>
      </c>
      <c r="I432" s="12" t="s">
        <v>96</v>
      </c>
    </row>
    <row r="433" customFormat="false" ht="12.75" hidden="false" customHeight="false" outlineLevel="0" collapsed="false">
      <c r="A433" s="5" t="n">
        <v>16</v>
      </c>
      <c r="B433" s="12" t="s">
        <v>1092</v>
      </c>
      <c r="C433" s="12" t="s">
        <v>13</v>
      </c>
      <c r="D433" s="12" t="s">
        <v>1093</v>
      </c>
      <c r="E433" s="12" t="s">
        <v>1070</v>
      </c>
      <c r="F433" s="12" t="s">
        <v>1094</v>
      </c>
      <c r="G433" s="12" t="s">
        <v>1064</v>
      </c>
      <c r="H433" s="12" t="s">
        <v>95</v>
      </c>
      <c r="I433" s="12" t="s">
        <v>1095</v>
      </c>
    </row>
    <row r="434" customFormat="false" ht="14.25" hidden="false" customHeight="true" outlineLevel="0" collapsed="false">
      <c r="A434" s="5"/>
      <c r="B434" s="6" t="s">
        <v>1096</v>
      </c>
      <c r="C434" s="6"/>
      <c r="D434" s="6"/>
      <c r="E434" s="6"/>
      <c r="F434" s="6"/>
      <c r="G434" s="6"/>
      <c r="H434" s="6"/>
      <c r="I434" s="6"/>
    </row>
    <row r="435" customFormat="false" ht="13.5" hidden="false" customHeight="false" outlineLevel="0" collapsed="false">
      <c r="A435" s="8" t="s">
        <v>3</v>
      </c>
      <c r="B435" s="8" t="s">
        <v>4</v>
      </c>
      <c r="C435" s="8" t="s">
        <v>5</v>
      </c>
      <c r="D435" s="8" t="s">
        <v>6</v>
      </c>
      <c r="E435" s="8" t="s">
        <v>7</v>
      </c>
      <c r="F435" s="8" t="s">
        <v>8</v>
      </c>
      <c r="G435" s="8" t="s">
        <v>9</v>
      </c>
      <c r="H435" s="8" t="s">
        <v>10</v>
      </c>
      <c r="I435" s="8" t="s">
        <v>11</v>
      </c>
    </row>
    <row r="436" customFormat="false" ht="12.75" hidden="false" customHeight="false" outlineLevel="0" collapsed="false">
      <c r="A436" s="5" t="n">
        <v>1</v>
      </c>
      <c r="B436" s="12" t="s">
        <v>1097</v>
      </c>
      <c r="C436" s="12" t="s">
        <v>13</v>
      </c>
      <c r="D436" s="12" t="s">
        <v>51</v>
      </c>
      <c r="E436" s="49" t="s">
        <v>103</v>
      </c>
      <c r="F436" s="49" t="s">
        <v>1098</v>
      </c>
      <c r="G436" s="49" t="s">
        <v>23</v>
      </c>
      <c r="H436" s="14" t="s">
        <v>343</v>
      </c>
      <c r="I436" s="12" t="s">
        <v>1099</v>
      </c>
    </row>
    <row r="437" customFormat="false" ht="24" hidden="false" customHeight="false" outlineLevel="0" collapsed="false">
      <c r="A437" s="5" t="n">
        <v>2</v>
      </c>
      <c r="B437" s="12" t="s">
        <v>1100</v>
      </c>
      <c r="C437" s="12" t="s">
        <v>13</v>
      </c>
      <c r="D437" s="12" t="s">
        <v>982</v>
      </c>
      <c r="E437" s="12" t="s">
        <v>46</v>
      </c>
      <c r="F437" s="12" t="s">
        <v>1101</v>
      </c>
      <c r="G437" s="12" t="s">
        <v>23</v>
      </c>
      <c r="H437" s="12" t="s">
        <v>1102</v>
      </c>
      <c r="I437" s="12" t="s">
        <v>1103</v>
      </c>
    </row>
    <row r="438" customFormat="false" ht="24" hidden="false" customHeight="false" outlineLevel="0" collapsed="false">
      <c r="A438" s="5" t="n">
        <v>3</v>
      </c>
      <c r="B438" s="12" t="s">
        <v>1104</v>
      </c>
      <c r="C438" s="12" t="s">
        <v>102</v>
      </c>
      <c r="D438" s="12" t="s">
        <v>982</v>
      </c>
      <c r="E438" s="12" t="s">
        <v>950</v>
      </c>
      <c r="F438" s="12" t="s">
        <v>1105</v>
      </c>
      <c r="G438" s="12" t="s">
        <v>1106</v>
      </c>
      <c r="H438" s="12" t="s">
        <v>1107</v>
      </c>
      <c r="I438" s="12" t="s">
        <v>1103</v>
      </c>
    </row>
    <row r="439" customFormat="false" ht="24" hidden="false" customHeight="false" outlineLevel="0" collapsed="false">
      <c r="A439" s="5" t="n">
        <v>4</v>
      </c>
      <c r="B439" s="29" t="s">
        <v>1108</v>
      </c>
      <c r="C439" s="12" t="s">
        <v>13</v>
      </c>
      <c r="D439" s="12" t="s">
        <v>21</v>
      </c>
      <c r="E439" s="12" t="s">
        <v>46</v>
      </c>
      <c r="F439" s="12" t="s">
        <v>825</v>
      </c>
      <c r="G439" s="12" t="s">
        <v>23</v>
      </c>
      <c r="H439" s="12" t="s">
        <v>1109</v>
      </c>
      <c r="I439" s="12" t="s">
        <v>911</v>
      </c>
    </row>
    <row r="440" customFormat="false" ht="24" hidden="false" customHeight="false" outlineLevel="0" collapsed="false">
      <c r="A440" s="5" t="n">
        <v>5</v>
      </c>
      <c r="B440" s="29" t="s">
        <v>1110</v>
      </c>
      <c r="C440" s="12" t="s">
        <v>13</v>
      </c>
      <c r="D440" s="12" t="s">
        <v>21</v>
      </c>
      <c r="E440" s="12" t="s">
        <v>15</v>
      </c>
      <c r="F440" s="12" t="s">
        <v>1088</v>
      </c>
      <c r="G440" s="12" t="s">
        <v>23</v>
      </c>
      <c r="H440" s="12" t="s">
        <v>1107</v>
      </c>
      <c r="I440" s="12" t="s">
        <v>911</v>
      </c>
    </row>
    <row r="441" customFormat="false" ht="24" hidden="false" customHeight="false" outlineLevel="0" collapsed="false">
      <c r="A441" s="5" t="n">
        <v>6</v>
      </c>
      <c r="B441" s="29" t="s">
        <v>1111</v>
      </c>
      <c r="C441" s="12" t="s">
        <v>13</v>
      </c>
      <c r="D441" s="12" t="s">
        <v>21</v>
      </c>
      <c r="E441" s="29" t="s">
        <v>950</v>
      </c>
      <c r="F441" s="12" t="s">
        <v>1105</v>
      </c>
      <c r="G441" s="12" t="s">
        <v>23</v>
      </c>
      <c r="H441" s="29" t="s">
        <v>1107</v>
      </c>
      <c r="I441" s="12" t="s">
        <v>911</v>
      </c>
    </row>
    <row r="442" customFormat="false" ht="24" hidden="false" customHeight="false" outlineLevel="0" collapsed="false">
      <c r="A442" s="5" t="n">
        <v>7</v>
      </c>
      <c r="B442" s="29" t="s">
        <v>1112</v>
      </c>
      <c r="C442" s="12" t="s">
        <v>13</v>
      </c>
      <c r="D442" s="12" t="s">
        <v>45</v>
      </c>
      <c r="E442" s="12" t="s">
        <v>1113</v>
      </c>
      <c r="F442" s="12" t="s">
        <v>300</v>
      </c>
      <c r="G442" s="12" t="s">
        <v>121</v>
      </c>
      <c r="H442" s="12" t="s">
        <v>1114</v>
      </c>
      <c r="I442" s="12" t="s">
        <v>46</v>
      </c>
    </row>
    <row r="443" customFormat="false" ht="12.75" hidden="false" customHeight="false" outlineLevel="0" collapsed="false">
      <c r="A443" s="5" t="n">
        <v>8</v>
      </c>
      <c r="B443" s="29" t="s">
        <v>1115</v>
      </c>
      <c r="C443" s="12" t="s">
        <v>13</v>
      </c>
      <c r="D443" s="12" t="s">
        <v>45</v>
      </c>
      <c r="E443" s="29" t="s">
        <v>46</v>
      </c>
      <c r="F443" s="12" t="s">
        <v>300</v>
      </c>
      <c r="G443" s="12" t="s">
        <v>121</v>
      </c>
      <c r="H443" s="29" t="s">
        <v>118</v>
      </c>
      <c r="I443" s="12" t="s">
        <v>46</v>
      </c>
    </row>
    <row r="444" customFormat="false" ht="36" hidden="false" customHeight="false" outlineLevel="0" collapsed="false">
      <c r="A444" s="5" t="n">
        <v>9</v>
      </c>
      <c r="B444" s="29" t="s">
        <v>1116</v>
      </c>
      <c r="C444" s="12" t="s">
        <v>13</v>
      </c>
      <c r="D444" s="12" t="s">
        <v>57</v>
      </c>
      <c r="E444" s="12" t="s">
        <v>33</v>
      </c>
      <c r="F444" s="12" t="s">
        <v>22</v>
      </c>
      <c r="G444" s="12" t="s">
        <v>23</v>
      </c>
      <c r="H444" s="12" t="s">
        <v>67</v>
      </c>
      <c r="I444" s="12" t="s">
        <v>1117</v>
      </c>
    </row>
    <row r="445" customFormat="false" ht="12.75" hidden="false" customHeight="false" outlineLevel="0" collapsed="false">
      <c r="A445" s="5" t="n">
        <v>10</v>
      </c>
      <c r="B445" s="15" t="s">
        <v>1118</v>
      </c>
      <c r="C445" s="12" t="s">
        <v>13</v>
      </c>
      <c r="D445" s="12" t="s">
        <v>21</v>
      </c>
      <c r="E445" s="12" t="s">
        <v>33</v>
      </c>
      <c r="F445" s="16" t="s">
        <v>592</v>
      </c>
      <c r="G445" s="17" t="s">
        <v>23</v>
      </c>
      <c r="H445" s="18" t="s">
        <v>855</v>
      </c>
      <c r="I445" s="12" t="s">
        <v>439</v>
      </c>
    </row>
    <row r="446" customFormat="false" ht="24" hidden="false" customHeight="false" outlineLevel="0" collapsed="false">
      <c r="A446" s="5" t="n">
        <v>11</v>
      </c>
      <c r="B446" s="29" t="s">
        <v>1119</v>
      </c>
      <c r="C446" s="12" t="s">
        <v>13</v>
      </c>
      <c r="D446" s="12" t="s">
        <v>21</v>
      </c>
      <c r="E446" s="29" t="s">
        <v>33</v>
      </c>
      <c r="F446" s="12" t="s">
        <v>758</v>
      </c>
      <c r="G446" s="12" t="s">
        <v>17</v>
      </c>
      <c r="H446" s="29" t="s">
        <v>1120</v>
      </c>
      <c r="I446" s="12" t="s">
        <v>142</v>
      </c>
    </row>
    <row r="447" customFormat="false" ht="36" hidden="false" customHeight="false" outlineLevel="0" collapsed="false">
      <c r="A447" s="5" t="n">
        <v>12</v>
      </c>
      <c r="B447" s="12" t="s">
        <v>1121</v>
      </c>
      <c r="C447" s="12" t="s">
        <v>13</v>
      </c>
      <c r="D447" s="12" t="s">
        <v>21</v>
      </c>
      <c r="E447" s="12" t="s">
        <v>1122</v>
      </c>
      <c r="F447" s="12" t="s">
        <v>1123</v>
      </c>
      <c r="G447" s="12" t="s">
        <v>17</v>
      </c>
      <c r="H447" s="12" t="s">
        <v>1124</v>
      </c>
      <c r="I447" s="12" t="s">
        <v>1125</v>
      </c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  <c r="BY447" s="55"/>
      <c r="BZ447" s="55"/>
      <c r="CA447" s="55"/>
      <c r="CB447" s="55"/>
      <c r="CC447" s="55"/>
      <c r="CD447" s="55"/>
      <c r="CE447" s="55"/>
      <c r="CF447" s="55"/>
      <c r="CG447" s="55"/>
      <c r="CH447" s="55"/>
      <c r="CI447" s="55"/>
      <c r="CJ447" s="55"/>
      <c r="CK447" s="55"/>
      <c r="CL447" s="55"/>
      <c r="CM447" s="55"/>
      <c r="CN447" s="55"/>
      <c r="CO447" s="55"/>
      <c r="CP447" s="55"/>
      <c r="CQ447" s="55"/>
      <c r="CR447" s="55"/>
      <c r="CS447" s="55"/>
      <c r="CT447" s="55"/>
      <c r="CU447" s="55"/>
      <c r="CV447" s="55"/>
      <c r="CW447" s="55"/>
      <c r="CX447" s="55"/>
      <c r="CY447" s="55"/>
      <c r="CZ447" s="55"/>
      <c r="DA447" s="55"/>
      <c r="DB447" s="55"/>
      <c r="DC447" s="55"/>
      <c r="DD447" s="55"/>
      <c r="DE447" s="55"/>
      <c r="DF447" s="55"/>
      <c r="DG447" s="55"/>
      <c r="DH447" s="55"/>
      <c r="DI447" s="55"/>
      <c r="DJ447" s="55"/>
      <c r="DK447" s="55"/>
      <c r="DL447" s="55"/>
      <c r="DM447" s="55"/>
      <c r="DN447" s="55"/>
      <c r="DO447" s="55"/>
      <c r="DP447" s="55"/>
      <c r="DQ447" s="55"/>
      <c r="DR447" s="55"/>
      <c r="DS447" s="55"/>
      <c r="DT447" s="55"/>
      <c r="DU447" s="55"/>
      <c r="DV447" s="55"/>
      <c r="DW447" s="55"/>
      <c r="DX447" s="55"/>
      <c r="DY447" s="55"/>
      <c r="DZ447" s="55"/>
      <c r="EA447" s="55"/>
      <c r="EB447" s="55"/>
      <c r="EC447" s="55"/>
      <c r="ED447" s="55"/>
      <c r="EE447" s="55"/>
      <c r="EF447" s="55"/>
      <c r="EG447" s="55"/>
      <c r="EH447" s="55"/>
      <c r="EI447" s="55"/>
      <c r="EJ447" s="55"/>
      <c r="EK447" s="55"/>
      <c r="EL447" s="55"/>
      <c r="EM447" s="55"/>
      <c r="EN447" s="55"/>
      <c r="EO447" s="55"/>
      <c r="EP447" s="55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  <c r="FF447" s="55"/>
      <c r="FG447" s="55"/>
      <c r="FH447" s="55"/>
      <c r="FI447" s="55"/>
      <c r="FJ447" s="55"/>
      <c r="FK447" s="55"/>
      <c r="FL447" s="55"/>
      <c r="FM447" s="55"/>
      <c r="FN447" s="55"/>
      <c r="FO447" s="55"/>
      <c r="FP447" s="55"/>
      <c r="FQ447" s="55"/>
      <c r="FR447" s="55"/>
      <c r="FS447" s="55"/>
      <c r="FT447" s="55"/>
      <c r="FU447" s="55"/>
      <c r="FV447" s="55"/>
      <c r="FW447" s="55"/>
      <c r="FX447" s="55"/>
      <c r="FY447" s="55"/>
      <c r="FZ447" s="55"/>
      <c r="GA447" s="55"/>
      <c r="GB447" s="55"/>
      <c r="GC447" s="55"/>
      <c r="GD447" s="55"/>
      <c r="GE447" s="55"/>
      <c r="GF447" s="55"/>
      <c r="GG447" s="55"/>
      <c r="GH447" s="55"/>
      <c r="GI447" s="55"/>
      <c r="GJ447" s="55"/>
      <c r="GK447" s="55"/>
      <c r="GL447" s="55"/>
      <c r="GM447" s="55"/>
      <c r="GN447" s="55"/>
      <c r="GO447" s="55"/>
      <c r="GP447" s="55"/>
      <c r="GQ447" s="55"/>
      <c r="GR447" s="55"/>
      <c r="GS447" s="55"/>
      <c r="GT447" s="55"/>
      <c r="GU447" s="55"/>
      <c r="GV447" s="55"/>
      <c r="GW447" s="55"/>
      <c r="GX447" s="55"/>
      <c r="GY447" s="55"/>
      <c r="GZ447" s="55"/>
      <c r="HA447" s="55"/>
      <c r="HB447" s="55"/>
      <c r="HC447" s="55"/>
      <c r="HD447" s="55"/>
      <c r="HE447" s="55"/>
      <c r="HF447" s="55"/>
      <c r="HG447" s="55"/>
      <c r="HH447" s="55"/>
      <c r="HI447" s="55"/>
      <c r="HJ447" s="55"/>
      <c r="HK447" s="55"/>
      <c r="HL447" s="55"/>
      <c r="HM447" s="55"/>
      <c r="HN447" s="55"/>
      <c r="HO447" s="55"/>
      <c r="HP447" s="55"/>
      <c r="HQ447" s="55"/>
      <c r="HR447" s="55"/>
      <c r="HS447" s="55"/>
      <c r="HT447" s="55"/>
      <c r="HU447" s="55"/>
      <c r="HV447" s="55"/>
      <c r="HW447" s="55"/>
      <c r="HX447" s="55"/>
      <c r="HY447" s="55"/>
      <c r="HZ447" s="55"/>
      <c r="IA447" s="55"/>
      <c r="IB447" s="55"/>
      <c r="IC447" s="55"/>
      <c r="ID447" s="55"/>
      <c r="IE447" s="55"/>
      <c r="IF447" s="55"/>
      <c r="IG447" s="55"/>
      <c r="IH447" s="55"/>
      <c r="II447" s="55"/>
      <c r="IJ447" s="55"/>
      <c r="IK447" s="55"/>
      <c r="IL447" s="55"/>
      <c r="IM447" s="55"/>
    </row>
    <row r="448" customFormat="false" ht="36" hidden="false" customHeight="false" outlineLevel="0" collapsed="false">
      <c r="A448" s="5" t="n">
        <v>13</v>
      </c>
      <c r="B448" s="12" t="s">
        <v>1126</v>
      </c>
      <c r="C448" s="12" t="s">
        <v>13</v>
      </c>
      <c r="D448" s="12" t="s">
        <v>21</v>
      </c>
      <c r="E448" s="12" t="s">
        <v>46</v>
      </c>
      <c r="F448" s="12" t="s">
        <v>1127</v>
      </c>
      <c r="G448" s="12" t="s">
        <v>17</v>
      </c>
      <c r="H448" s="12" t="s">
        <v>1128</v>
      </c>
      <c r="I448" s="12" t="s">
        <v>1129</v>
      </c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  <c r="BY448" s="55"/>
      <c r="BZ448" s="55"/>
      <c r="CA448" s="55"/>
      <c r="CB448" s="55"/>
      <c r="CC448" s="55"/>
      <c r="CD448" s="55"/>
      <c r="CE448" s="55"/>
      <c r="CF448" s="55"/>
      <c r="CG448" s="55"/>
      <c r="CH448" s="55"/>
      <c r="CI448" s="55"/>
      <c r="CJ448" s="55"/>
      <c r="CK448" s="55"/>
      <c r="CL448" s="55"/>
      <c r="CM448" s="55"/>
      <c r="CN448" s="55"/>
      <c r="CO448" s="55"/>
      <c r="CP448" s="55"/>
      <c r="CQ448" s="55"/>
      <c r="CR448" s="55"/>
      <c r="CS448" s="55"/>
      <c r="CT448" s="55"/>
      <c r="CU448" s="55"/>
      <c r="CV448" s="55"/>
      <c r="CW448" s="55"/>
      <c r="CX448" s="55"/>
      <c r="CY448" s="55"/>
      <c r="CZ448" s="55"/>
      <c r="DA448" s="55"/>
      <c r="DB448" s="55"/>
      <c r="DC448" s="55"/>
      <c r="DD448" s="55"/>
      <c r="DE448" s="55"/>
      <c r="DF448" s="55"/>
      <c r="DG448" s="55"/>
      <c r="DH448" s="55"/>
      <c r="DI448" s="55"/>
      <c r="DJ448" s="55"/>
      <c r="DK448" s="55"/>
      <c r="DL448" s="55"/>
      <c r="DM448" s="55"/>
      <c r="DN448" s="55"/>
      <c r="DO448" s="55"/>
      <c r="DP448" s="55"/>
      <c r="DQ448" s="55"/>
      <c r="DR448" s="55"/>
      <c r="DS448" s="55"/>
      <c r="DT448" s="55"/>
      <c r="DU448" s="55"/>
      <c r="DV448" s="55"/>
      <c r="DW448" s="55"/>
      <c r="DX448" s="55"/>
      <c r="DY448" s="55"/>
      <c r="DZ448" s="55"/>
      <c r="EA448" s="55"/>
      <c r="EB448" s="55"/>
      <c r="EC448" s="55"/>
      <c r="ED448" s="55"/>
      <c r="EE448" s="55"/>
      <c r="EF448" s="55"/>
      <c r="EG448" s="55"/>
      <c r="EH448" s="55"/>
      <c r="EI448" s="55"/>
      <c r="EJ448" s="55"/>
      <c r="EK448" s="55"/>
      <c r="EL448" s="55"/>
      <c r="EM448" s="55"/>
      <c r="EN448" s="55"/>
      <c r="EO448" s="55"/>
      <c r="EP448" s="55"/>
      <c r="EQ448" s="55"/>
      <c r="ER448" s="55"/>
      <c r="ES448" s="55"/>
      <c r="ET448" s="55"/>
      <c r="EU448" s="55"/>
      <c r="EV448" s="55"/>
      <c r="EW448" s="55"/>
      <c r="EX448" s="55"/>
      <c r="EY448" s="55"/>
      <c r="EZ448" s="55"/>
      <c r="FA448" s="55"/>
      <c r="FB448" s="55"/>
      <c r="FC448" s="55"/>
      <c r="FD448" s="55"/>
      <c r="FE448" s="55"/>
      <c r="FF448" s="55"/>
      <c r="FG448" s="55"/>
      <c r="FH448" s="55"/>
      <c r="FI448" s="55"/>
      <c r="FJ448" s="55"/>
      <c r="FK448" s="55"/>
      <c r="FL448" s="55"/>
      <c r="FM448" s="55"/>
      <c r="FN448" s="55"/>
      <c r="FO448" s="55"/>
      <c r="FP448" s="55"/>
      <c r="FQ448" s="55"/>
      <c r="FR448" s="55"/>
      <c r="FS448" s="55"/>
      <c r="FT448" s="55"/>
      <c r="FU448" s="55"/>
      <c r="FV448" s="55"/>
      <c r="FW448" s="55"/>
      <c r="FX448" s="55"/>
      <c r="FY448" s="55"/>
      <c r="FZ448" s="55"/>
      <c r="GA448" s="55"/>
      <c r="GB448" s="55"/>
      <c r="GC448" s="55"/>
      <c r="GD448" s="55"/>
      <c r="GE448" s="55"/>
      <c r="GF448" s="55"/>
      <c r="GG448" s="55"/>
      <c r="GH448" s="55"/>
      <c r="GI448" s="55"/>
      <c r="GJ448" s="55"/>
      <c r="GK448" s="55"/>
      <c r="GL448" s="55"/>
      <c r="GM448" s="55"/>
      <c r="GN448" s="55"/>
      <c r="GO448" s="55"/>
      <c r="GP448" s="55"/>
      <c r="GQ448" s="55"/>
      <c r="GR448" s="55"/>
      <c r="GS448" s="55"/>
      <c r="GT448" s="55"/>
      <c r="GU448" s="55"/>
      <c r="GV448" s="55"/>
      <c r="GW448" s="55"/>
      <c r="GX448" s="55"/>
      <c r="GY448" s="55"/>
      <c r="GZ448" s="55"/>
      <c r="HA448" s="55"/>
      <c r="HB448" s="55"/>
      <c r="HC448" s="55"/>
      <c r="HD448" s="55"/>
      <c r="HE448" s="55"/>
      <c r="HF448" s="55"/>
      <c r="HG448" s="55"/>
      <c r="HH448" s="55"/>
      <c r="HI448" s="55"/>
      <c r="HJ448" s="55"/>
      <c r="HK448" s="55"/>
      <c r="HL448" s="55"/>
      <c r="HM448" s="55"/>
      <c r="HN448" s="55"/>
      <c r="HO448" s="55"/>
      <c r="HP448" s="55"/>
      <c r="HQ448" s="55"/>
      <c r="HR448" s="55"/>
      <c r="HS448" s="55"/>
      <c r="HT448" s="55"/>
      <c r="HU448" s="55"/>
      <c r="HV448" s="55"/>
      <c r="HW448" s="55"/>
      <c r="HX448" s="55"/>
      <c r="HY448" s="55"/>
      <c r="HZ448" s="55"/>
      <c r="IA448" s="55"/>
      <c r="IB448" s="55"/>
      <c r="IC448" s="55"/>
      <c r="ID448" s="55"/>
      <c r="IE448" s="55"/>
      <c r="IF448" s="55"/>
      <c r="IG448" s="55"/>
      <c r="IH448" s="55"/>
      <c r="II448" s="55"/>
      <c r="IJ448" s="55"/>
      <c r="IK448" s="55"/>
      <c r="IL448" s="55"/>
      <c r="IM448" s="55"/>
    </row>
    <row r="449" customFormat="false" ht="24" hidden="false" customHeight="false" outlineLevel="0" collapsed="false">
      <c r="A449" s="5" t="n">
        <v>14</v>
      </c>
      <c r="B449" s="29" t="s">
        <v>1130</v>
      </c>
      <c r="C449" s="12" t="s">
        <v>13</v>
      </c>
      <c r="D449" s="12" t="s">
        <v>57</v>
      </c>
      <c r="E449" s="12" t="s">
        <v>46</v>
      </c>
      <c r="F449" s="12" t="s">
        <v>1131</v>
      </c>
      <c r="G449" s="38" t="s">
        <v>1132</v>
      </c>
      <c r="H449" s="12" t="s">
        <v>290</v>
      </c>
      <c r="I449" s="12" t="s">
        <v>291</v>
      </c>
    </row>
    <row r="450" customFormat="false" ht="24" hidden="false" customHeight="false" outlineLevel="0" collapsed="false">
      <c r="A450" s="5" t="n">
        <v>15</v>
      </c>
      <c r="B450" s="26" t="s">
        <v>1133</v>
      </c>
      <c r="C450" s="12" t="s">
        <v>13</v>
      </c>
      <c r="D450" s="12" t="s">
        <v>21</v>
      </c>
      <c r="E450" s="12" t="s">
        <v>15</v>
      </c>
      <c r="F450" s="12" t="s">
        <v>1134</v>
      </c>
      <c r="G450" s="17" t="s">
        <v>790</v>
      </c>
      <c r="H450" s="12" t="s">
        <v>100</v>
      </c>
      <c r="I450" s="12" t="s">
        <v>791</v>
      </c>
    </row>
    <row r="451" customFormat="false" ht="24" hidden="false" customHeight="false" outlineLevel="0" collapsed="false">
      <c r="A451" s="5" t="n">
        <v>16</v>
      </c>
      <c r="B451" s="26" t="s">
        <v>1135</v>
      </c>
      <c r="C451" s="12" t="s">
        <v>13</v>
      </c>
      <c r="D451" s="12" t="s">
        <v>21</v>
      </c>
      <c r="E451" s="12" t="s">
        <v>1031</v>
      </c>
      <c r="F451" s="12" t="s">
        <v>1136</v>
      </c>
      <c r="G451" s="17" t="s">
        <v>790</v>
      </c>
      <c r="H451" s="12" t="s">
        <v>18</v>
      </c>
      <c r="I451" s="12" t="s">
        <v>791</v>
      </c>
    </row>
    <row r="452" customFormat="false" ht="36" hidden="false" customHeight="false" outlineLevel="0" collapsed="false">
      <c r="A452" s="5" t="n">
        <v>17</v>
      </c>
      <c r="B452" s="26" t="s">
        <v>1137</v>
      </c>
      <c r="C452" s="12" t="s">
        <v>13</v>
      </c>
      <c r="D452" s="12" t="s">
        <v>21</v>
      </c>
      <c r="E452" s="12" t="s">
        <v>769</v>
      </c>
      <c r="F452" s="12" t="s">
        <v>1138</v>
      </c>
      <c r="G452" s="18" t="s">
        <v>23</v>
      </c>
      <c r="H452" s="12" t="s">
        <v>1139</v>
      </c>
      <c r="I452" s="12" t="s">
        <v>793</v>
      </c>
    </row>
    <row r="453" customFormat="false" ht="24" hidden="false" customHeight="false" outlineLevel="0" collapsed="false">
      <c r="A453" s="5" t="n">
        <v>18</v>
      </c>
      <c r="B453" s="26" t="s">
        <v>1140</v>
      </c>
      <c r="C453" s="12" t="s">
        <v>102</v>
      </c>
      <c r="D453" s="12" t="s">
        <v>21</v>
      </c>
      <c r="E453" s="12" t="s">
        <v>1031</v>
      </c>
      <c r="F453" s="12" t="s">
        <v>1141</v>
      </c>
      <c r="G453" s="18" t="s">
        <v>23</v>
      </c>
      <c r="H453" s="12" t="s">
        <v>1142</v>
      </c>
      <c r="I453" s="12" t="s">
        <v>798</v>
      </c>
    </row>
    <row r="454" customFormat="false" ht="24" hidden="false" customHeight="false" outlineLevel="0" collapsed="false">
      <c r="A454" s="5" t="n">
        <v>19</v>
      </c>
      <c r="B454" s="26" t="s">
        <v>1143</v>
      </c>
      <c r="C454" s="12" t="s">
        <v>13</v>
      </c>
      <c r="D454" s="12" t="s">
        <v>21</v>
      </c>
      <c r="E454" s="12" t="s">
        <v>33</v>
      </c>
      <c r="F454" s="12" t="s">
        <v>1144</v>
      </c>
      <c r="G454" s="18" t="s">
        <v>23</v>
      </c>
      <c r="H454" s="12" t="s">
        <v>1145</v>
      </c>
      <c r="I454" s="12" t="s">
        <v>803</v>
      </c>
    </row>
    <row r="455" customFormat="false" ht="24" hidden="false" customHeight="false" outlineLevel="0" collapsed="false">
      <c r="A455" s="5" t="n">
        <v>20</v>
      </c>
      <c r="B455" s="26" t="s">
        <v>1146</v>
      </c>
      <c r="C455" s="12" t="s">
        <v>102</v>
      </c>
      <c r="D455" s="12" t="s">
        <v>1147</v>
      </c>
      <c r="E455" s="12" t="s">
        <v>46</v>
      </c>
      <c r="F455" s="12" t="s">
        <v>784</v>
      </c>
      <c r="G455" s="18" t="s">
        <v>1148</v>
      </c>
      <c r="H455" s="12"/>
      <c r="I455" s="25" t="s">
        <v>107</v>
      </c>
    </row>
    <row r="456" customFormat="false" ht="12.75" hidden="false" customHeight="false" outlineLevel="0" collapsed="false">
      <c r="A456" s="5" t="n">
        <v>21</v>
      </c>
      <c r="B456" s="26" t="s">
        <v>1149</v>
      </c>
      <c r="C456" s="12" t="s">
        <v>102</v>
      </c>
      <c r="D456" s="12" t="s">
        <v>321</v>
      </c>
      <c r="E456" s="12" t="s">
        <v>46</v>
      </c>
      <c r="F456" s="12" t="s">
        <v>116</v>
      </c>
      <c r="G456" s="18" t="s">
        <v>23</v>
      </c>
      <c r="H456" s="12" t="s">
        <v>113</v>
      </c>
      <c r="I456" s="25" t="s">
        <v>107</v>
      </c>
    </row>
    <row r="457" customFormat="false" ht="12.75" hidden="false" customHeight="false" outlineLevel="0" collapsed="false">
      <c r="A457" s="5" t="n">
        <v>22</v>
      </c>
      <c r="B457" s="15" t="s">
        <v>1150</v>
      </c>
      <c r="C457" s="25" t="s">
        <v>13</v>
      </c>
      <c r="D457" s="12" t="s">
        <v>21</v>
      </c>
      <c r="E457" s="12" t="s">
        <v>1151</v>
      </c>
      <c r="F457" s="16" t="s">
        <v>22</v>
      </c>
      <c r="G457" s="17" t="s">
        <v>790</v>
      </c>
      <c r="H457" s="25" t="s">
        <v>18</v>
      </c>
      <c r="I457" s="12" t="s">
        <v>96</v>
      </c>
    </row>
    <row r="458" customFormat="false" ht="36" hidden="false" customHeight="false" outlineLevel="0" collapsed="false">
      <c r="A458" s="5" t="n">
        <v>23</v>
      </c>
      <c r="B458" s="15" t="s">
        <v>1152</v>
      </c>
      <c r="C458" s="25" t="s">
        <v>102</v>
      </c>
      <c r="D458" s="12" t="s">
        <v>51</v>
      </c>
      <c r="E458" s="12" t="s">
        <v>950</v>
      </c>
      <c r="F458" s="16" t="s">
        <v>1153</v>
      </c>
      <c r="G458" s="17" t="s">
        <v>23</v>
      </c>
      <c r="H458" s="25" t="s">
        <v>1154</v>
      </c>
      <c r="I458" s="12" t="s">
        <v>96</v>
      </c>
    </row>
    <row r="459" customFormat="false" ht="24" hidden="false" customHeight="false" outlineLevel="0" collapsed="false">
      <c r="A459" s="5" t="n">
        <v>24</v>
      </c>
      <c r="B459" s="15" t="s">
        <v>1155</v>
      </c>
      <c r="C459" s="25" t="s">
        <v>13</v>
      </c>
      <c r="D459" s="12" t="s">
        <v>21</v>
      </c>
      <c r="E459" s="12" t="s">
        <v>1156</v>
      </c>
      <c r="F459" s="16" t="s">
        <v>1088</v>
      </c>
      <c r="G459" s="17" t="s">
        <v>23</v>
      </c>
      <c r="H459" s="25" t="s">
        <v>1157</v>
      </c>
      <c r="I459" s="12" t="s">
        <v>96</v>
      </c>
    </row>
    <row r="460" customFormat="false" ht="24" hidden="false" customHeight="false" outlineLevel="0" collapsed="false">
      <c r="A460" s="5" t="n">
        <v>25</v>
      </c>
      <c r="B460" s="15" t="s">
        <v>1158</v>
      </c>
      <c r="C460" s="25" t="s">
        <v>13</v>
      </c>
      <c r="D460" s="12" t="s">
        <v>57</v>
      </c>
      <c r="E460" s="12" t="s">
        <v>115</v>
      </c>
      <c r="F460" s="16" t="s">
        <v>1088</v>
      </c>
      <c r="G460" s="17" t="s">
        <v>23</v>
      </c>
      <c r="H460" s="25" t="s">
        <v>87</v>
      </c>
      <c r="I460" s="12" t="s">
        <v>142</v>
      </c>
    </row>
    <row r="461" customFormat="false" ht="24" hidden="false" customHeight="false" outlineLevel="0" collapsed="false">
      <c r="A461" s="5" t="n">
        <v>26</v>
      </c>
      <c r="B461" s="15" t="s">
        <v>1159</v>
      </c>
      <c r="C461" s="25" t="s">
        <v>13</v>
      </c>
      <c r="D461" s="12" t="s">
        <v>57</v>
      </c>
      <c r="E461" s="12" t="s">
        <v>46</v>
      </c>
      <c r="F461" s="16" t="s">
        <v>1088</v>
      </c>
      <c r="G461" s="17" t="s">
        <v>23</v>
      </c>
      <c r="H461" s="25" t="s">
        <v>39</v>
      </c>
      <c r="I461" s="12" t="s">
        <v>142</v>
      </c>
    </row>
    <row r="462" customFormat="false" ht="14.25" hidden="false" customHeight="true" outlineLevel="0" collapsed="false">
      <c r="A462" s="5"/>
      <c r="B462" s="6" t="s">
        <v>1160</v>
      </c>
      <c r="C462" s="6"/>
      <c r="D462" s="6"/>
      <c r="E462" s="6"/>
      <c r="F462" s="6"/>
      <c r="G462" s="6"/>
      <c r="H462" s="6"/>
      <c r="I462" s="6"/>
    </row>
    <row r="463" customFormat="false" ht="13.5" hidden="false" customHeight="false" outlineLevel="0" collapsed="false">
      <c r="A463" s="8" t="s">
        <v>3</v>
      </c>
      <c r="B463" s="8" t="s">
        <v>4</v>
      </c>
      <c r="C463" s="8" t="s">
        <v>5</v>
      </c>
      <c r="D463" s="8" t="s">
        <v>6</v>
      </c>
      <c r="E463" s="8" t="s">
        <v>7</v>
      </c>
      <c r="F463" s="8" t="s">
        <v>8</v>
      </c>
      <c r="G463" s="8" t="s">
        <v>9</v>
      </c>
      <c r="H463" s="8" t="s">
        <v>10</v>
      </c>
      <c r="I463" s="8" t="s">
        <v>11</v>
      </c>
    </row>
    <row r="464" customFormat="false" ht="36" hidden="false" customHeight="false" outlineLevel="0" collapsed="false">
      <c r="A464" s="5" t="n">
        <v>1</v>
      </c>
      <c r="B464" s="12" t="s">
        <v>1161</v>
      </c>
      <c r="C464" s="12" t="s">
        <v>13</v>
      </c>
      <c r="D464" s="12" t="s">
        <v>57</v>
      </c>
      <c r="E464" s="12" t="s">
        <v>46</v>
      </c>
      <c r="F464" s="12" t="s">
        <v>1162</v>
      </c>
      <c r="G464" s="12" t="s">
        <v>471</v>
      </c>
      <c r="H464" s="12" t="s">
        <v>1163</v>
      </c>
      <c r="I464" s="12" t="s">
        <v>1164</v>
      </c>
    </row>
    <row r="465" customFormat="false" ht="24" hidden="false" customHeight="false" outlineLevel="0" collapsed="false">
      <c r="A465" s="5" t="n">
        <v>2</v>
      </c>
      <c r="B465" s="12" t="s">
        <v>1165</v>
      </c>
      <c r="C465" s="12" t="s">
        <v>13</v>
      </c>
      <c r="D465" s="12" t="s">
        <v>21</v>
      </c>
      <c r="E465" s="12" t="s">
        <v>33</v>
      </c>
      <c r="F465" s="12" t="s">
        <v>1166</v>
      </c>
      <c r="G465" s="12" t="s">
        <v>471</v>
      </c>
      <c r="H465" s="12" t="s">
        <v>149</v>
      </c>
      <c r="I465" s="12" t="s">
        <v>1167</v>
      </c>
    </row>
    <row r="466" customFormat="false" ht="24" hidden="false" customHeight="false" outlineLevel="0" collapsed="false">
      <c r="A466" s="5" t="n">
        <v>3</v>
      </c>
      <c r="B466" s="29" t="s">
        <v>1168</v>
      </c>
      <c r="C466" s="12" t="s">
        <v>13</v>
      </c>
      <c r="D466" s="12" t="s">
        <v>21</v>
      </c>
      <c r="E466" s="12" t="s">
        <v>46</v>
      </c>
      <c r="F466" s="12" t="s">
        <v>16</v>
      </c>
      <c r="G466" s="12" t="s">
        <v>17</v>
      </c>
      <c r="H466" s="12" t="s">
        <v>1169</v>
      </c>
      <c r="I466" s="12" t="s">
        <v>1170</v>
      </c>
    </row>
    <row r="467" customFormat="false" ht="24" hidden="false" customHeight="false" outlineLevel="0" collapsed="false">
      <c r="A467" s="5" t="n">
        <v>4</v>
      </c>
      <c r="B467" s="12" t="s">
        <v>1171</v>
      </c>
      <c r="C467" s="12" t="s">
        <v>13</v>
      </c>
      <c r="D467" s="12" t="s">
        <v>21</v>
      </c>
      <c r="E467" s="12" t="s">
        <v>1172</v>
      </c>
      <c r="F467" s="12" t="s">
        <v>1166</v>
      </c>
      <c r="G467" s="12" t="s">
        <v>1173</v>
      </c>
      <c r="H467" s="12" t="s">
        <v>1174</v>
      </c>
      <c r="I467" s="12" t="s">
        <v>360</v>
      </c>
    </row>
    <row r="468" customFormat="false" ht="24" hidden="false" customHeight="false" outlineLevel="0" collapsed="false">
      <c r="A468" s="5" t="n">
        <v>5</v>
      </c>
      <c r="B468" s="29" t="s">
        <v>1175</v>
      </c>
      <c r="C468" s="12" t="s">
        <v>13</v>
      </c>
      <c r="D468" s="12" t="s">
        <v>21</v>
      </c>
      <c r="E468" s="12" t="s">
        <v>1176</v>
      </c>
      <c r="F468" s="12" t="s">
        <v>1166</v>
      </c>
      <c r="G468" s="12" t="s">
        <v>1173</v>
      </c>
      <c r="H468" s="12" t="s">
        <v>1177</v>
      </c>
      <c r="I468" s="12" t="s">
        <v>1178</v>
      </c>
    </row>
    <row r="469" customFormat="false" ht="24" hidden="false" customHeight="false" outlineLevel="0" collapsed="false">
      <c r="A469" s="5" t="n">
        <v>6</v>
      </c>
      <c r="B469" s="15" t="s">
        <v>1179</v>
      </c>
      <c r="C469" s="12" t="s">
        <v>13</v>
      </c>
      <c r="D469" s="12" t="s">
        <v>51</v>
      </c>
      <c r="E469" s="12" t="s">
        <v>15</v>
      </c>
      <c r="F469" s="12" t="s">
        <v>1180</v>
      </c>
      <c r="G469" s="17" t="s">
        <v>726</v>
      </c>
      <c r="H469" s="12" t="s">
        <v>1181</v>
      </c>
      <c r="I469" s="12" t="s">
        <v>1182</v>
      </c>
    </row>
    <row r="470" customFormat="false" ht="24" hidden="false" customHeight="false" outlineLevel="0" collapsed="false">
      <c r="A470" s="5" t="n">
        <v>7</v>
      </c>
      <c r="B470" s="12" t="s">
        <v>1183</v>
      </c>
      <c r="C470" s="12" t="s">
        <v>13</v>
      </c>
      <c r="D470" s="12" t="s">
        <v>21</v>
      </c>
      <c r="E470" s="12" t="s">
        <v>33</v>
      </c>
      <c r="F470" s="12" t="s">
        <v>1166</v>
      </c>
      <c r="G470" s="12" t="s">
        <v>23</v>
      </c>
      <c r="H470" s="12" t="s">
        <v>34</v>
      </c>
      <c r="I470" s="12" t="s">
        <v>1184</v>
      </c>
    </row>
    <row r="471" customFormat="false" ht="12.75" hidden="false" customHeight="false" outlineLevel="0" collapsed="false">
      <c r="A471" s="5" t="n">
        <v>8</v>
      </c>
      <c r="B471" s="12" t="s">
        <v>1185</v>
      </c>
      <c r="C471" s="12" t="s">
        <v>13</v>
      </c>
      <c r="D471" s="12" t="s">
        <v>21</v>
      </c>
      <c r="E471" s="12" t="s">
        <v>1186</v>
      </c>
      <c r="F471" s="12" t="s">
        <v>1187</v>
      </c>
      <c r="G471" s="12" t="s">
        <v>23</v>
      </c>
      <c r="H471" s="12" t="s">
        <v>30</v>
      </c>
      <c r="I471" s="12" t="s">
        <v>1188</v>
      </c>
    </row>
    <row r="472" customFormat="false" ht="12.75" hidden="false" customHeight="false" outlineLevel="0" collapsed="false">
      <c r="A472" s="5" t="n">
        <v>9</v>
      </c>
      <c r="B472" s="12" t="s">
        <v>1189</v>
      </c>
      <c r="C472" s="12" t="s">
        <v>13</v>
      </c>
      <c r="D472" s="12" t="s">
        <v>54</v>
      </c>
      <c r="E472" s="12" t="s">
        <v>46</v>
      </c>
      <c r="F472" s="12" t="s">
        <v>1180</v>
      </c>
      <c r="G472" s="12" t="s">
        <v>23</v>
      </c>
      <c r="H472" s="12" t="s">
        <v>78</v>
      </c>
      <c r="I472" s="12" t="s">
        <v>1190</v>
      </c>
    </row>
    <row r="473" customFormat="false" ht="24" hidden="false" customHeight="false" outlineLevel="0" collapsed="false">
      <c r="A473" s="5" t="n">
        <v>10</v>
      </c>
      <c r="B473" s="12" t="s">
        <v>1191</v>
      </c>
      <c r="C473" s="12" t="s">
        <v>13</v>
      </c>
      <c r="D473" s="12" t="s">
        <v>21</v>
      </c>
      <c r="E473" s="12" t="s">
        <v>33</v>
      </c>
      <c r="F473" s="12" t="s">
        <v>1166</v>
      </c>
      <c r="G473" s="12" t="s">
        <v>23</v>
      </c>
      <c r="H473" s="14" t="s">
        <v>1107</v>
      </c>
      <c r="I473" s="12" t="s">
        <v>1192</v>
      </c>
    </row>
    <row r="474" customFormat="false" ht="12.75" hidden="false" customHeight="false" outlineLevel="0" collapsed="false">
      <c r="A474" s="5" t="n">
        <v>11</v>
      </c>
      <c r="B474" s="12" t="s">
        <v>1193</v>
      </c>
      <c r="C474" s="12" t="s">
        <v>102</v>
      </c>
      <c r="D474" s="12" t="s">
        <v>45</v>
      </c>
      <c r="E474" s="12" t="s">
        <v>46</v>
      </c>
      <c r="F474" s="12" t="s">
        <v>1194</v>
      </c>
      <c r="G474" s="12" t="s">
        <v>117</v>
      </c>
      <c r="H474" s="12" t="s">
        <v>95</v>
      </c>
      <c r="I474" s="12" t="s">
        <v>46</v>
      </c>
    </row>
    <row r="475" customFormat="false" ht="12.75" hidden="false" customHeight="false" outlineLevel="0" collapsed="false">
      <c r="A475" s="5" t="n">
        <v>12</v>
      </c>
      <c r="B475" s="12" t="s">
        <v>1195</v>
      </c>
      <c r="C475" s="12" t="s">
        <v>102</v>
      </c>
      <c r="D475" s="12" t="s">
        <v>45</v>
      </c>
      <c r="E475" s="12" t="s">
        <v>46</v>
      </c>
      <c r="F475" s="12" t="s">
        <v>16</v>
      </c>
      <c r="G475" s="12" t="s">
        <v>121</v>
      </c>
      <c r="H475" s="12"/>
      <c r="I475" s="12" t="s">
        <v>46</v>
      </c>
    </row>
    <row r="476" customFormat="false" ht="24" hidden="false" customHeight="false" outlineLevel="0" collapsed="false">
      <c r="A476" s="5" t="n">
        <v>13</v>
      </c>
      <c r="B476" s="12" t="s">
        <v>1196</v>
      </c>
      <c r="C476" s="12" t="s">
        <v>13</v>
      </c>
      <c r="D476" s="12" t="s">
        <v>45</v>
      </c>
      <c r="E476" s="12" t="s">
        <v>46</v>
      </c>
      <c r="F476" s="12" t="s">
        <v>1197</v>
      </c>
      <c r="G476" s="12" t="s">
        <v>121</v>
      </c>
      <c r="H476" s="12"/>
      <c r="I476" s="12" t="s">
        <v>46</v>
      </c>
    </row>
    <row r="477" customFormat="false" ht="24" hidden="false" customHeight="false" outlineLevel="0" collapsed="false">
      <c r="A477" s="5" t="n">
        <v>14</v>
      </c>
      <c r="B477" s="29" t="s">
        <v>1198</v>
      </c>
      <c r="C477" s="12" t="s">
        <v>13</v>
      </c>
      <c r="D477" s="12" t="s">
        <v>57</v>
      </c>
      <c r="E477" s="12" t="s">
        <v>46</v>
      </c>
      <c r="F477" s="12" t="s">
        <v>1166</v>
      </c>
      <c r="G477" s="12" t="s">
        <v>232</v>
      </c>
      <c r="H477" s="12" t="s">
        <v>362</v>
      </c>
      <c r="I477" s="12" t="s">
        <v>49</v>
      </c>
    </row>
    <row r="478" customFormat="false" ht="24" hidden="false" customHeight="false" outlineLevel="0" collapsed="false">
      <c r="A478" s="5" t="n">
        <v>15</v>
      </c>
      <c r="B478" s="12" t="s">
        <v>1199</v>
      </c>
      <c r="C478" s="12" t="s">
        <v>13</v>
      </c>
      <c r="D478" s="12" t="s">
        <v>21</v>
      </c>
      <c r="E478" s="12" t="s">
        <v>33</v>
      </c>
      <c r="F478" s="12" t="s">
        <v>1166</v>
      </c>
      <c r="G478" s="12" t="s">
        <v>23</v>
      </c>
      <c r="H478" s="12" t="s">
        <v>1200</v>
      </c>
      <c r="I478" s="12" t="s">
        <v>1201</v>
      </c>
    </row>
    <row r="479" customFormat="false" ht="24" hidden="false" customHeight="false" outlineLevel="0" collapsed="false">
      <c r="A479" s="5" t="n">
        <v>16</v>
      </c>
      <c r="B479" s="12" t="s">
        <v>1202</v>
      </c>
      <c r="C479" s="12" t="s">
        <v>13</v>
      </c>
      <c r="D479" s="12" t="s">
        <v>21</v>
      </c>
      <c r="E479" s="12" t="s">
        <v>500</v>
      </c>
      <c r="F479" s="12" t="s">
        <v>1166</v>
      </c>
      <c r="G479" s="12" t="s">
        <v>23</v>
      </c>
      <c r="H479" s="12" t="s">
        <v>343</v>
      </c>
      <c r="I479" s="12" t="s">
        <v>1203</v>
      </c>
    </row>
    <row r="480" customFormat="false" ht="36" hidden="false" customHeight="false" outlineLevel="0" collapsed="false">
      <c r="A480" s="5" t="n">
        <v>17</v>
      </c>
      <c r="B480" s="12" t="s">
        <v>1204</v>
      </c>
      <c r="C480" s="12" t="s">
        <v>13</v>
      </c>
      <c r="D480" s="12" t="s">
        <v>57</v>
      </c>
      <c r="E480" s="12" t="s">
        <v>15</v>
      </c>
      <c r="F480" s="12" t="s">
        <v>340</v>
      </c>
      <c r="G480" s="12" t="s">
        <v>23</v>
      </c>
      <c r="H480" s="12" t="s">
        <v>1205</v>
      </c>
      <c r="I480" s="12" t="s">
        <v>199</v>
      </c>
    </row>
    <row r="481" customFormat="false" ht="24" hidden="false" customHeight="false" outlineLevel="0" collapsed="false">
      <c r="A481" s="5" t="n">
        <v>18</v>
      </c>
      <c r="B481" s="29" t="s">
        <v>1206</v>
      </c>
      <c r="C481" s="12" t="s">
        <v>102</v>
      </c>
      <c r="D481" s="12" t="s">
        <v>21</v>
      </c>
      <c r="E481" s="12" t="s">
        <v>46</v>
      </c>
      <c r="F481" s="12" t="s">
        <v>1166</v>
      </c>
      <c r="G481" s="12" t="s">
        <v>23</v>
      </c>
      <c r="H481" s="12" t="s">
        <v>206</v>
      </c>
      <c r="I481" s="12" t="s">
        <v>49</v>
      </c>
    </row>
    <row r="482" customFormat="false" ht="24" hidden="false" customHeight="false" outlineLevel="0" collapsed="false">
      <c r="A482" s="5" t="n">
        <v>19</v>
      </c>
      <c r="B482" s="12" t="s">
        <v>1207</v>
      </c>
      <c r="C482" s="12" t="s">
        <v>13</v>
      </c>
      <c r="D482" s="12" t="s">
        <v>21</v>
      </c>
      <c r="E482" s="12" t="s">
        <v>1208</v>
      </c>
      <c r="F482" s="12" t="s">
        <v>1209</v>
      </c>
      <c r="G482" s="12" t="s">
        <v>23</v>
      </c>
      <c r="H482" s="12" t="s">
        <v>1210</v>
      </c>
      <c r="I482" s="12" t="s">
        <v>1211</v>
      </c>
    </row>
    <row r="483" customFormat="false" ht="24" hidden="false" customHeight="false" outlineLevel="0" collapsed="false">
      <c r="A483" s="5" t="n">
        <v>20</v>
      </c>
      <c r="B483" s="12" t="s">
        <v>1212</v>
      </c>
      <c r="C483" s="12" t="s">
        <v>13</v>
      </c>
      <c r="D483" s="12" t="s">
        <v>21</v>
      </c>
      <c r="E483" s="12" t="s">
        <v>1213</v>
      </c>
      <c r="F483" s="12" t="s">
        <v>1166</v>
      </c>
      <c r="G483" s="12" t="s">
        <v>23</v>
      </c>
      <c r="H483" s="12"/>
      <c r="I483" s="12" t="s">
        <v>1214</v>
      </c>
    </row>
    <row r="484" customFormat="false" ht="24" hidden="false" customHeight="false" outlineLevel="0" collapsed="false">
      <c r="A484" s="5" t="n">
        <v>21</v>
      </c>
      <c r="B484" s="12" t="s">
        <v>1215</v>
      </c>
      <c r="C484" s="12" t="s">
        <v>13</v>
      </c>
      <c r="D484" s="12" t="s">
        <v>54</v>
      </c>
      <c r="E484" s="12" t="s">
        <v>1216</v>
      </c>
      <c r="F484" s="12" t="s">
        <v>1217</v>
      </c>
      <c r="G484" s="12" t="s">
        <v>23</v>
      </c>
      <c r="H484" s="12" t="s">
        <v>1218</v>
      </c>
      <c r="I484" s="12" t="s">
        <v>203</v>
      </c>
    </row>
    <row r="485" customFormat="false" ht="24" hidden="false" customHeight="false" outlineLevel="0" collapsed="false">
      <c r="A485" s="5" t="n">
        <v>22</v>
      </c>
      <c r="B485" s="12" t="s">
        <v>1219</v>
      </c>
      <c r="C485" s="12" t="s">
        <v>13</v>
      </c>
      <c r="D485" s="12" t="s">
        <v>51</v>
      </c>
      <c r="E485" s="12" t="s">
        <v>46</v>
      </c>
      <c r="F485" s="12" t="s">
        <v>1220</v>
      </c>
      <c r="G485" s="12" t="s">
        <v>23</v>
      </c>
      <c r="H485" s="12" t="s">
        <v>1221</v>
      </c>
      <c r="I485" s="12" t="s">
        <v>68</v>
      </c>
    </row>
    <row r="486" customFormat="false" ht="24" hidden="false" customHeight="false" outlineLevel="0" collapsed="false">
      <c r="A486" s="5" t="n">
        <v>23</v>
      </c>
      <c r="B486" s="15" t="s">
        <v>1222</v>
      </c>
      <c r="C486" s="12" t="s">
        <v>13</v>
      </c>
      <c r="D486" s="12" t="s">
        <v>51</v>
      </c>
      <c r="E486" s="12" t="s">
        <v>1223</v>
      </c>
      <c r="F486" s="16" t="s">
        <v>1224</v>
      </c>
      <c r="G486" s="17" t="s">
        <v>23</v>
      </c>
      <c r="H486" s="18" t="s">
        <v>362</v>
      </c>
      <c r="I486" s="12" t="s">
        <v>1225</v>
      </c>
    </row>
    <row r="487" s="46" customFormat="true" ht="44.25" hidden="false" customHeight="true" outlineLevel="0" collapsed="false">
      <c r="A487" s="5" t="n">
        <v>24</v>
      </c>
      <c r="B487" s="47" t="s">
        <v>1226</v>
      </c>
      <c r="C487" s="48" t="s">
        <v>13</v>
      </c>
      <c r="D487" s="24" t="s">
        <v>21</v>
      </c>
      <c r="E487" s="50" t="s">
        <v>33</v>
      </c>
      <c r="F487" s="35" t="s">
        <v>1166</v>
      </c>
      <c r="G487" s="52" t="s">
        <v>23</v>
      </c>
      <c r="H487" s="48" t="s">
        <v>87</v>
      </c>
      <c r="I487" s="24" t="s">
        <v>1227</v>
      </c>
      <c r="J487" s="45"/>
    </row>
    <row r="488" customFormat="false" ht="12.75" hidden="false" customHeight="false" outlineLevel="0" collapsed="false">
      <c r="A488" s="5" t="n">
        <v>25</v>
      </c>
      <c r="B488" s="26" t="s">
        <v>1228</v>
      </c>
      <c r="C488" s="12" t="s">
        <v>102</v>
      </c>
      <c r="D488" s="29" t="s">
        <v>21</v>
      </c>
      <c r="E488" s="12" t="s">
        <v>46</v>
      </c>
      <c r="F488" s="12" t="s">
        <v>1229</v>
      </c>
      <c r="G488" s="18" t="s">
        <v>117</v>
      </c>
      <c r="H488" s="12" t="s">
        <v>466</v>
      </c>
      <c r="I488" s="25" t="s">
        <v>107</v>
      </c>
    </row>
    <row r="489" customFormat="false" ht="24" hidden="false" customHeight="false" outlineLevel="0" collapsed="false">
      <c r="A489" s="5" t="n">
        <v>26</v>
      </c>
      <c r="B489" s="26" t="s">
        <v>1230</v>
      </c>
      <c r="C489" s="12" t="s">
        <v>13</v>
      </c>
      <c r="D489" s="29" t="s">
        <v>21</v>
      </c>
      <c r="E489" s="12" t="s">
        <v>479</v>
      </c>
      <c r="F489" s="12" t="s">
        <v>1166</v>
      </c>
      <c r="G489" s="18" t="s">
        <v>121</v>
      </c>
      <c r="H489" s="12" t="s">
        <v>1231</v>
      </c>
      <c r="I489" s="25" t="s">
        <v>128</v>
      </c>
    </row>
    <row r="490" customFormat="false" ht="24" hidden="false" customHeight="false" outlineLevel="0" collapsed="false">
      <c r="A490" s="5" t="n">
        <v>27</v>
      </c>
      <c r="B490" s="26" t="s">
        <v>1232</v>
      </c>
      <c r="C490" s="12" t="s">
        <v>102</v>
      </c>
      <c r="D490" s="12" t="s">
        <v>21</v>
      </c>
      <c r="E490" s="12" t="s">
        <v>1031</v>
      </c>
      <c r="F490" s="12" t="s">
        <v>1233</v>
      </c>
      <c r="G490" s="18" t="s">
        <v>121</v>
      </c>
      <c r="H490" s="12" t="s">
        <v>1234</v>
      </c>
      <c r="I490" s="25" t="s">
        <v>128</v>
      </c>
    </row>
    <row r="491" customFormat="false" ht="24" hidden="false" customHeight="false" outlineLevel="0" collapsed="false">
      <c r="A491" s="5" t="n">
        <v>28</v>
      </c>
      <c r="B491" s="26" t="s">
        <v>1235</v>
      </c>
      <c r="C491" s="12" t="s">
        <v>13</v>
      </c>
      <c r="D491" s="12" t="s">
        <v>21</v>
      </c>
      <c r="E491" s="12" t="s">
        <v>33</v>
      </c>
      <c r="F491" s="12" t="s">
        <v>1166</v>
      </c>
      <c r="G491" s="18" t="s">
        <v>121</v>
      </c>
      <c r="H491" s="12" t="s">
        <v>1234</v>
      </c>
      <c r="I491" s="25" t="s">
        <v>128</v>
      </c>
    </row>
    <row r="492" customFormat="false" ht="12.75" hidden="false" customHeight="false" outlineLevel="0" collapsed="false">
      <c r="A492" s="5" t="n">
        <v>29</v>
      </c>
      <c r="B492" s="26" t="s">
        <v>1236</v>
      </c>
      <c r="C492" s="12" t="s">
        <v>13</v>
      </c>
      <c r="D492" s="12" t="s">
        <v>21</v>
      </c>
      <c r="E492" s="12" t="s">
        <v>1237</v>
      </c>
      <c r="F492" s="12" t="s">
        <v>1238</v>
      </c>
      <c r="G492" s="18" t="s">
        <v>121</v>
      </c>
      <c r="H492" s="12" t="s">
        <v>577</v>
      </c>
      <c r="I492" s="25" t="s">
        <v>128</v>
      </c>
    </row>
    <row r="493" customFormat="false" ht="12.75" hidden="false" customHeight="false" outlineLevel="0" collapsed="false">
      <c r="A493" s="5" t="n">
        <v>30</v>
      </c>
      <c r="B493" s="26" t="s">
        <v>1239</v>
      </c>
      <c r="C493" s="12" t="s">
        <v>102</v>
      </c>
      <c r="D493" s="29" t="s">
        <v>21</v>
      </c>
      <c r="E493" s="12" t="s">
        <v>1240</v>
      </c>
      <c r="F493" s="12" t="s">
        <v>1241</v>
      </c>
      <c r="G493" s="18" t="s">
        <v>121</v>
      </c>
      <c r="H493" s="12"/>
      <c r="I493" s="25" t="s">
        <v>128</v>
      </c>
    </row>
    <row r="494" customFormat="false" ht="24" hidden="false" customHeight="false" outlineLevel="0" collapsed="false">
      <c r="A494" s="5" t="n">
        <v>31</v>
      </c>
      <c r="B494" s="26" t="s">
        <v>1242</v>
      </c>
      <c r="C494" s="12" t="s">
        <v>102</v>
      </c>
      <c r="D494" s="29" t="s">
        <v>21</v>
      </c>
      <c r="E494" s="12" t="s">
        <v>950</v>
      </c>
      <c r="F494" s="12" t="s">
        <v>1243</v>
      </c>
      <c r="G494" s="54" t="s">
        <v>23</v>
      </c>
      <c r="H494" s="12" t="s">
        <v>829</v>
      </c>
      <c r="I494" s="25" t="s">
        <v>125</v>
      </c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  <c r="BY494" s="55"/>
      <c r="BZ494" s="55"/>
      <c r="CA494" s="55"/>
      <c r="CB494" s="55"/>
      <c r="CC494" s="55"/>
      <c r="CD494" s="55"/>
      <c r="CE494" s="55"/>
      <c r="CF494" s="55"/>
      <c r="CG494" s="55"/>
      <c r="CH494" s="55"/>
      <c r="CI494" s="55"/>
      <c r="CJ494" s="55"/>
      <c r="CK494" s="55"/>
      <c r="CL494" s="55"/>
      <c r="CM494" s="55"/>
      <c r="CN494" s="55"/>
      <c r="CO494" s="55"/>
      <c r="CP494" s="55"/>
      <c r="CQ494" s="55"/>
      <c r="CR494" s="55"/>
      <c r="CS494" s="55"/>
      <c r="CT494" s="55"/>
      <c r="CU494" s="55"/>
      <c r="CV494" s="55"/>
      <c r="CW494" s="55"/>
      <c r="CX494" s="55"/>
      <c r="CY494" s="55"/>
      <c r="CZ494" s="55"/>
      <c r="DA494" s="55"/>
      <c r="DB494" s="55"/>
      <c r="DC494" s="55"/>
      <c r="DD494" s="55"/>
      <c r="DE494" s="55"/>
      <c r="DF494" s="55"/>
      <c r="DG494" s="55"/>
      <c r="DH494" s="55"/>
      <c r="DI494" s="55"/>
      <c r="DJ494" s="55"/>
      <c r="DK494" s="55"/>
      <c r="DL494" s="55"/>
      <c r="DM494" s="55"/>
      <c r="DN494" s="55"/>
      <c r="DO494" s="55"/>
      <c r="DP494" s="55"/>
      <c r="DQ494" s="55"/>
      <c r="DR494" s="55"/>
      <c r="DS494" s="55"/>
      <c r="DT494" s="55"/>
      <c r="DU494" s="55"/>
      <c r="DV494" s="55"/>
      <c r="DW494" s="55"/>
      <c r="DX494" s="55"/>
      <c r="DY494" s="55"/>
      <c r="DZ494" s="55"/>
      <c r="EA494" s="55"/>
      <c r="EB494" s="55"/>
      <c r="EC494" s="55"/>
      <c r="ED494" s="55"/>
      <c r="EE494" s="55"/>
      <c r="EF494" s="55"/>
      <c r="EG494" s="55"/>
      <c r="EH494" s="55"/>
      <c r="EI494" s="55"/>
      <c r="EJ494" s="55"/>
      <c r="EK494" s="55"/>
      <c r="EL494" s="55"/>
      <c r="EM494" s="55"/>
      <c r="EN494" s="55"/>
      <c r="EO494" s="55"/>
      <c r="EP494" s="55"/>
      <c r="EQ494" s="55"/>
      <c r="ER494" s="55"/>
      <c r="ES494" s="55"/>
      <c r="ET494" s="55"/>
      <c r="EU494" s="55"/>
      <c r="EV494" s="55"/>
      <c r="EW494" s="55"/>
      <c r="EX494" s="55"/>
      <c r="EY494" s="55"/>
      <c r="EZ494" s="55"/>
      <c r="FA494" s="55"/>
      <c r="FB494" s="55"/>
      <c r="FC494" s="55"/>
      <c r="FD494" s="55"/>
      <c r="FE494" s="55"/>
      <c r="FF494" s="55"/>
      <c r="FG494" s="55"/>
      <c r="FH494" s="55"/>
      <c r="FI494" s="55"/>
      <c r="FJ494" s="55"/>
      <c r="FK494" s="55"/>
      <c r="FL494" s="55"/>
      <c r="FM494" s="55"/>
      <c r="FN494" s="55"/>
      <c r="FO494" s="55"/>
      <c r="FP494" s="55"/>
      <c r="FQ494" s="55"/>
      <c r="FR494" s="55"/>
      <c r="FS494" s="55"/>
      <c r="FT494" s="55"/>
      <c r="FU494" s="55"/>
      <c r="FV494" s="55"/>
      <c r="FW494" s="55"/>
      <c r="FX494" s="55"/>
      <c r="FY494" s="55"/>
      <c r="FZ494" s="55"/>
      <c r="GA494" s="55"/>
      <c r="GB494" s="55"/>
      <c r="GC494" s="55"/>
      <c r="GD494" s="55"/>
      <c r="GE494" s="55"/>
      <c r="GF494" s="55"/>
      <c r="GG494" s="55"/>
      <c r="GH494" s="55"/>
      <c r="GI494" s="55"/>
      <c r="GJ494" s="55"/>
      <c r="GK494" s="55"/>
      <c r="GL494" s="55"/>
      <c r="GM494" s="55"/>
      <c r="GN494" s="55"/>
      <c r="GO494" s="55"/>
      <c r="GP494" s="55"/>
      <c r="GQ494" s="55"/>
      <c r="GR494" s="55"/>
      <c r="GS494" s="55"/>
      <c r="GT494" s="55"/>
      <c r="GU494" s="55"/>
      <c r="GV494" s="55"/>
      <c r="GW494" s="55"/>
      <c r="GX494" s="55"/>
      <c r="GY494" s="55"/>
      <c r="GZ494" s="55"/>
      <c r="HA494" s="55"/>
      <c r="HB494" s="55"/>
      <c r="HC494" s="55"/>
      <c r="HD494" s="55"/>
      <c r="HE494" s="55"/>
      <c r="HF494" s="55"/>
      <c r="HG494" s="55"/>
      <c r="HH494" s="55"/>
      <c r="HI494" s="55"/>
      <c r="HJ494" s="55"/>
      <c r="HK494" s="55"/>
      <c r="HL494" s="55"/>
      <c r="HM494" s="55"/>
      <c r="HN494" s="55"/>
      <c r="HO494" s="55"/>
      <c r="HP494" s="55"/>
      <c r="HQ494" s="55"/>
      <c r="HR494" s="55"/>
      <c r="HS494" s="55"/>
      <c r="HT494" s="55"/>
      <c r="HU494" s="55"/>
      <c r="HV494" s="55"/>
      <c r="HW494" s="55"/>
      <c r="HX494" s="55"/>
      <c r="HY494" s="55"/>
      <c r="HZ494" s="55"/>
      <c r="IA494" s="55"/>
      <c r="IB494" s="55"/>
      <c r="IC494" s="55"/>
      <c r="ID494" s="55"/>
      <c r="IE494" s="55"/>
      <c r="IF494" s="55"/>
      <c r="IG494" s="55"/>
      <c r="IH494" s="55"/>
      <c r="II494" s="55"/>
      <c r="IJ494" s="55"/>
      <c r="IK494" s="55"/>
      <c r="IL494" s="55"/>
      <c r="IM494" s="55"/>
    </row>
    <row r="495" customFormat="false" ht="14.25" hidden="false" customHeight="true" outlineLevel="0" collapsed="false">
      <c r="A495" s="5"/>
      <c r="B495" s="6" t="s">
        <v>1244</v>
      </c>
      <c r="C495" s="6"/>
      <c r="D495" s="6"/>
      <c r="E495" s="6"/>
      <c r="F495" s="6"/>
      <c r="G495" s="6"/>
      <c r="H495" s="6"/>
      <c r="I495" s="6"/>
    </row>
    <row r="496" customFormat="false" ht="13.5" hidden="false" customHeight="false" outlineLevel="0" collapsed="false">
      <c r="A496" s="8" t="s">
        <v>3</v>
      </c>
      <c r="B496" s="8" t="s">
        <v>4</v>
      </c>
      <c r="C496" s="8" t="s">
        <v>5</v>
      </c>
      <c r="D496" s="8" t="s">
        <v>6</v>
      </c>
      <c r="E496" s="8" t="s">
        <v>7</v>
      </c>
      <c r="F496" s="8" t="s">
        <v>8</v>
      </c>
      <c r="G496" s="8" t="s">
        <v>9</v>
      </c>
      <c r="H496" s="8" t="s">
        <v>10</v>
      </c>
      <c r="I496" s="8" t="s">
        <v>11</v>
      </c>
    </row>
    <row r="497" customFormat="false" ht="24" hidden="false" customHeight="false" outlineLevel="0" collapsed="false">
      <c r="A497" s="5" t="n">
        <v>1</v>
      </c>
      <c r="B497" s="12" t="s">
        <v>1245</v>
      </c>
      <c r="C497" s="12" t="s">
        <v>13</v>
      </c>
      <c r="D497" s="12" t="s">
        <v>21</v>
      </c>
      <c r="E497" s="12" t="s">
        <v>1246</v>
      </c>
      <c r="F497" s="12" t="s">
        <v>1247</v>
      </c>
      <c r="G497" s="12" t="s">
        <v>23</v>
      </c>
      <c r="H497" s="14" t="s">
        <v>149</v>
      </c>
      <c r="I497" s="12" t="s">
        <v>1248</v>
      </c>
    </row>
    <row r="498" customFormat="false" ht="24" hidden="false" customHeight="false" outlineLevel="0" collapsed="false">
      <c r="A498" s="5" t="n">
        <v>2</v>
      </c>
      <c r="B498" s="12" t="s">
        <v>1249</v>
      </c>
      <c r="C498" s="12" t="s">
        <v>102</v>
      </c>
      <c r="D498" s="12" t="s">
        <v>21</v>
      </c>
      <c r="E498" s="12" t="s">
        <v>33</v>
      </c>
      <c r="F498" s="12" t="s">
        <v>711</v>
      </c>
      <c r="G498" s="12" t="s">
        <v>471</v>
      </c>
      <c r="H498" s="14" t="s">
        <v>18</v>
      </c>
      <c r="I498" s="12" t="s">
        <v>1248</v>
      </c>
    </row>
    <row r="499" customFormat="false" ht="24" hidden="false" customHeight="false" outlineLevel="0" collapsed="false">
      <c r="A499" s="5" t="n">
        <v>3</v>
      </c>
      <c r="B499" s="12" t="s">
        <v>1250</v>
      </c>
      <c r="C499" s="12" t="s">
        <v>13</v>
      </c>
      <c r="D499" s="12" t="s">
        <v>57</v>
      </c>
      <c r="E499" s="12" t="s">
        <v>15</v>
      </c>
      <c r="F499" s="12" t="s">
        <v>1251</v>
      </c>
      <c r="G499" s="12" t="s">
        <v>471</v>
      </c>
      <c r="H499" s="14" t="s">
        <v>274</v>
      </c>
      <c r="I499" s="12" t="s">
        <v>1252</v>
      </c>
    </row>
    <row r="500" customFormat="false" ht="48" hidden="false" customHeight="false" outlineLevel="0" collapsed="false">
      <c r="A500" s="5" t="n">
        <v>4</v>
      </c>
      <c r="B500" s="29" t="s">
        <v>1253</v>
      </c>
      <c r="C500" s="12" t="s">
        <v>13</v>
      </c>
      <c r="D500" s="12" t="s">
        <v>51</v>
      </c>
      <c r="E500" s="12" t="s">
        <v>15</v>
      </c>
      <c r="F500" s="12" t="s">
        <v>660</v>
      </c>
      <c r="G500" s="12" t="s">
        <v>62</v>
      </c>
      <c r="H500" s="12" t="s">
        <v>1254</v>
      </c>
      <c r="I500" s="12" t="s">
        <v>1255</v>
      </c>
    </row>
    <row r="501" customFormat="false" ht="24" hidden="false" customHeight="false" outlineLevel="0" collapsed="false">
      <c r="A501" s="5" t="n">
        <v>5</v>
      </c>
      <c r="B501" s="63" t="s">
        <v>1256</v>
      </c>
      <c r="C501" s="64" t="s">
        <v>13</v>
      </c>
      <c r="D501" s="64" t="s">
        <v>21</v>
      </c>
      <c r="E501" s="64" t="s">
        <v>33</v>
      </c>
      <c r="F501" s="64" t="s">
        <v>696</v>
      </c>
      <c r="G501" s="64" t="s">
        <v>23</v>
      </c>
      <c r="H501" s="64" t="s">
        <v>1257</v>
      </c>
      <c r="I501" s="64" t="s">
        <v>1258</v>
      </c>
    </row>
    <row r="502" customFormat="false" ht="24" hidden="false" customHeight="false" outlineLevel="0" collapsed="false">
      <c r="A502" s="5" t="n">
        <v>6</v>
      </c>
      <c r="B502" s="64" t="s">
        <v>1259</v>
      </c>
      <c r="C502" s="64" t="s">
        <v>13</v>
      </c>
      <c r="D502" s="64" t="s">
        <v>21</v>
      </c>
      <c r="E502" s="64" t="s">
        <v>33</v>
      </c>
      <c r="F502" s="64" t="s">
        <v>1260</v>
      </c>
      <c r="G502" s="64" t="s">
        <v>23</v>
      </c>
      <c r="H502" s="64" t="s">
        <v>169</v>
      </c>
      <c r="I502" s="64" t="s">
        <v>1261</v>
      </c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  <c r="BN502" s="55"/>
      <c r="BO502" s="55"/>
      <c r="BP502" s="55"/>
      <c r="BQ502" s="55"/>
      <c r="BR502" s="55"/>
      <c r="BS502" s="55"/>
      <c r="BT502" s="55"/>
      <c r="BU502" s="55"/>
      <c r="BV502" s="55"/>
      <c r="BW502" s="55"/>
      <c r="BX502" s="55"/>
      <c r="BY502" s="55"/>
      <c r="BZ502" s="55"/>
      <c r="CA502" s="55"/>
      <c r="CB502" s="55"/>
      <c r="CC502" s="55"/>
      <c r="CD502" s="55"/>
      <c r="CE502" s="55"/>
      <c r="CF502" s="55"/>
      <c r="CG502" s="55"/>
      <c r="CH502" s="55"/>
      <c r="CI502" s="55"/>
      <c r="CJ502" s="55"/>
      <c r="CK502" s="55"/>
      <c r="CL502" s="55"/>
      <c r="CM502" s="55"/>
      <c r="CN502" s="55"/>
      <c r="CO502" s="55"/>
      <c r="CP502" s="55"/>
      <c r="CQ502" s="55"/>
      <c r="CR502" s="55"/>
      <c r="CS502" s="55"/>
      <c r="CT502" s="55"/>
      <c r="CU502" s="55"/>
      <c r="CV502" s="55"/>
      <c r="CW502" s="55"/>
      <c r="CX502" s="55"/>
      <c r="CY502" s="55"/>
      <c r="CZ502" s="55"/>
      <c r="DA502" s="55"/>
      <c r="DB502" s="55"/>
      <c r="DC502" s="55"/>
      <c r="DD502" s="55"/>
      <c r="DE502" s="55"/>
      <c r="DF502" s="55"/>
      <c r="DG502" s="55"/>
      <c r="DH502" s="55"/>
      <c r="DI502" s="55"/>
      <c r="DJ502" s="55"/>
      <c r="DK502" s="55"/>
      <c r="DL502" s="55"/>
      <c r="DM502" s="55"/>
      <c r="DN502" s="55"/>
      <c r="DO502" s="55"/>
      <c r="DP502" s="55"/>
      <c r="DQ502" s="55"/>
      <c r="DR502" s="55"/>
      <c r="DS502" s="55"/>
      <c r="DT502" s="55"/>
      <c r="DU502" s="55"/>
      <c r="DV502" s="55"/>
      <c r="DW502" s="55"/>
      <c r="DX502" s="55"/>
      <c r="DY502" s="55"/>
      <c r="DZ502" s="55"/>
      <c r="EA502" s="55"/>
      <c r="EB502" s="55"/>
      <c r="EC502" s="55"/>
      <c r="ED502" s="55"/>
      <c r="EE502" s="55"/>
      <c r="EF502" s="55"/>
      <c r="EG502" s="55"/>
      <c r="EH502" s="55"/>
      <c r="EI502" s="55"/>
      <c r="EJ502" s="55"/>
      <c r="EK502" s="55"/>
      <c r="EL502" s="55"/>
      <c r="EM502" s="55"/>
      <c r="EN502" s="55"/>
      <c r="EO502" s="55"/>
      <c r="EP502" s="55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  <c r="FF502" s="55"/>
      <c r="FG502" s="55"/>
      <c r="FH502" s="55"/>
      <c r="FI502" s="55"/>
      <c r="FJ502" s="55"/>
      <c r="FK502" s="55"/>
      <c r="FL502" s="55"/>
      <c r="FM502" s="55"/>
      <c r="FN502" s="55"/>
      <c r="FO502" s="55"/>
      <c r="FP502" s="55"/>
      <c r="FQ502" s="55"/>
      <c r="FR502" s="55"/>
      <c r="FS502" s="55"/>
      <c r="FT502" s="55"/>
      <c r="FU502" s="55"/>
      <c r="FV502" s="55"/>
      <c r="FW502" s="55"/>
      <c r="FX502" s="55"/>
      <c r="FY502" s="55"/>
      <c r="FZ502" s="55"/>
      <c r="GA502" s="55"/>
      <c r="GB502" s="55"/>
      <c r="GC502" s="55"/>
      <c r="GD502" s="55"/>
      <c r="GE502" s="55"/>
      <c r="GF502" s="55"/>
      <c r="GG502" s="55"/>
      <c r="GH502" s="55"/>
      <c r="GI502" s="55"/>
      <c r="GJ502" s="55"/>
      <c r="GK502" s="55"/>
      <c r="GL502" s="55"/>
      <c r="GM502" s="55"/>
      <c r="GN502" s="55"/>
      <c r="GO502" s="55"/>
      <c r="GP502" s="55"/>
      <c r="GQ502" s="55"/>
      <c r="GR502" s="55"/>
      <c r="GS502" s="55"/>
      <c r="GT502" s="55"/>
      <c r="GU502" s="55"/>
      <c r="GV502" s="55"/>
      <c r="GW502" s="55"/>
      <c r="GX502" s="55"/>
      <c r="GY502" s="55"/>
      <c r="GZ502" s="55"/>
      <c r="HA502" s="55"/>
      <c r="HB502" s="55"/>
      <c r="HC502" s="55"/>
      <c r="HD502" s="55"/>
      <c r="HE502" s="55"/>
      <c r="HF502" s="55"/>
      <c r="HG502" s="55"/>
      <c r="HH502" s="55"/>
      <c r="HI502" s="55"/>
      <c r="HJ502" s="55"/>
      <c r="HK502" s="55"/>
      <c r="HL502" s="55"/>
      <c r="HM502" s="55"/>
      <c r="HN502" s="55"/>
      <c r="HO502" s="55"/>
      <c r="HP502" s="55"/>
      <c r="HQ502" s="55"/>
      <c r="HR502" s="55"/>
      <c r="HS502" s="55"/>
      <c r="HT502" s="55"/>
      <c r="HU502" s="55"/>
      <c r="HV502" s="55"/>
      <c r="HW502" s="55"/>
      <c r="HX502" s="55"/>
      <c r="HY502" s="55"/>
      <c r="HZ502" s="55"/>
      <c r="IA502" s="55"/>
      <c r="IB502" s="55"/>
      <c r="IC502" s="55"/>
      <c r="ID502" s="55"/>
      <c r="IE502" s="55"/>
      <c r="IF502" s="55"/>
      <c r="IG502" s="55"/>
      <c r="IH502" s="55"/>
      <c r="II502" s="55"/>
      <c r="IJ502" s="55"/>
      <c r="IK502" s="55"/>
      <c r="IL502" s="55"/>
      <c r="IM502" s="55"/>
    </row>
    <row r="503" customFormat="false" ht="24" hidden="false" customHeight="false" outlineLevel="0" collapsed="false">
      <c r="A503" s="5" t="n">
        <v>7</v>
      </c>
      <c r="B503" s="64" t="s">
        <v>1262</v>
      </c>
      <c r="C503" s="64" t="s">
        <v>13</v>
      </c>
      <c r="D503" s="64" t="s">
        <v>21</v>
      </c>
      <c r="E503" s="64" t="s">
        <v>33</v>
      </c>
      <c r="F503" s="64" t="s">
        <v>601</v>
      </c>
      <c r="G503" s="64" t="s">
        <v>1263</v>
      </c>
      <c r="H503" s="64" t="s">
        <v>1264</v>
      </c>
      <c r="I503" s="64" t="s">
        <v>1265</v>
      </c>
    </row>
    <row r="504" customFormat="false" ht="48" hidden="false" customHeight="false" outlineLevel="0" collapsed="false">
      <c r="A504" s="5" t="n">
        <v>8</v>
      </c>
      <c r="B504" s="64" t="s">
        <v>1266</v>
      </c>
      <c r="C504" s="64" t="s">
        <v>13</v>
      </c>
      <c r="D504" s="64" t="s">
        <v>21</v>
      </c>
      <c r="E504" s="64" t="s">
        <v>1267</v>
      </c>
      <c r="F504" s="64" t="s">
        <v>1268</v>
      </c>
      <c r="G504" s="64" t="s">
        <v>23</v>
      </c>
      <c r="H504" s="64" t="s">
        <v>1269</v>
      </c>
      <c r="I504" s="64" t="s">
        <v>1270</v>
      </c>
    </row>
    <row r="505" customFormat="false" ht="24" hidden="false" customHeight="false" outlineLevel="0" collapsed="false">
      <c r="A505" s="5" t="n">
        <v>9</v>
      </c>
      <c r="B505" s="64" t="s">
        <v>1271</v>
      </c>
      <c r="C505" s="64" t="s">
        <v>13</v>
      </c>
      <c r="D505" s="64" t="s">
        <v>21</v>
      </c>
      <c r="E505" s="64" t="s">
        <v>46</v>
      </c>
      <c r="F505" s="64" t="s">
        <v>1272</v>
      </c>
      <c r="G505" s="64" t="s">
        <v>23</v>
      </c>
      <c r="H505" s="64" t="s">
        <v>1273</v>
      </c>
      <c r="I505" s="64" t="s">
        <v>1129</v>
      </c>
    </row>
    <row r="506" customFormat="false" ht="24" hidden="false" customHeight="false" outlineLevel="0" collapsed="false">
      <c r="A506" s="5" t="n">
        <v>10</v>
      </c>
      <c r="B506" s="64" t="s">
        <v>1274</v>
      </c>
      <c r="C506" s="64" t="s">
        <v>13</v>
      </c>
      <c r="D506" s="64" t="s">
        <v>350</v>
      </c>
      <c r="E506" s="64" t="s">
        <v>1031</v>
      </c>
      <c r="F506" s="64" t="s">
        <v>1275</v>
      </c>
      <c r="G506" s="64" t="s">
        <v>23</v>
      </c>
      <c r="H506" s="64" t="s">
        <v>1276</v>
      </c>
      <c r="I506" s="64" t="s">
        <v>1129</v>
      </c>
    </row>
    <row r="507" s="3" customFormat="true" ht="24" hidden="false" customHeight="false" outlineLevel="0" collapsed="false">
      <c r="A507" s="5" t="n">
        <v>11</v>
      </c>
      <c r="B507" s="24" t="s">
        <v>1277</v>
      </c>
      <c r="C507" s="65" t="s">
        <v>13</v>
      </c>
      <c r="D507" s="24" t="s">
        <v>21</v>
      </c>
      <c r="E507" s="24" t="s">
        <v>1031</v>
      </c>
      <c r="F507" s="24" t="s">
        <v>1278</v>
      </c>
      <c r="G507" s="24" t="s">
        <v>23</v>
      </c>
      <c r="H507" s="24" t="s">
        <v>71</v>
      </c>
      <c r="I507" s="24" t="s">
        <v>1279</v>
      </c>
    </row>
    <row r="508" customFormat="false" ht="24" hidden="false" customHeight="false" outlineLevel="0" collapsed="false">
      <c r="A508" s="5" t="n">
        <v>12</v>
      </c>
      <c r="B508" s="64" t="s">
        <v>1280</v>
      </c>
      <c r="C508" s="64" t="s">
        <v>13</v>
      </c>
      <c r="D508" s="64" t="s">
        <v>21</v>
      </c>
      <c r="E508" s="64" t="s">
        <v>46</v>
      </c>
      <c r="F508" s="64" t="s">
        <v>1281</v>
      </c>
      <c r="G508" s="64" t="s">
        <v>23</v>
      </c>
      <c r="H508" s="64" t="s">
        <v>149</v>
      </c>
      <c r="I508" s="64" t="s">
        <v>1279</v>
      </c>
    </row>
    <row r="509" customFormat="false" ht="24" hidden="false" customHeight="false" outlineLevel="0" collapsed="false">
      <c r="A509" s="5" t="n">
        <v>13</v>
      </c>
      <c r="B509" s="12" t="s">
        <v>1282</v>
      </c>
      <c r="C509" s="12" t="s">
        <v>13</v>
      </c>
      <c r="D509" s="12" t="s">
        <v>57</v>
      </c>
      <c r="E509" s="12" t="s">
        <v>33</v>
      </c>
      <c r="F509" s="12" t="s">
        <v>601</v>
      </c>
      <c r="G509" s="12" t="s">
        <v>23</v>
      </c>
      <c r="H509" s="12" t="s">
        <v>274</v>
      </c>
      <c r="I509" s="12" t="s">
        <v>1283</v>
      </c>
    </row>
    <row r="510" customFormat="false" ht="24" hidden="false" customHeight="false" outlineLevel="0" collapsed="false">
      <c r="A510" s="5" t="n">
        <v>14</v>
      </c>
      <c r="B510" s="12" t="s">
        <v>1284</v>
      </c>
      <c r="C510" s="12" t="s">
        <v>13</v>
      </c>
      <c r="D510" s="12" t="s">
        <v>21</v>
      </c>
      <c r="E510" s="12" t="s">
        <v>156</v>
      </c>
      <c r="F510" s="12" t="s">
        <v>1285</v>
      </c>
      <c r="G510" s="12" t="s">
        <v>23</v>
      </c>
      <c r="H510" s="12" t="s">
        <v>18</v>
      </c>
      <c r="I510" s="12" t="s">
        <v>1283</v>
      </c>
    </row>
    <row r="511" customFormat="false" ht="24" hidden="false" customHeight="false" outlineLevel="0" collapsed="false">
      <c r="A511" s="5" t="n">
        <v>15</v>
      </c>
      <c r="B511" s="66" t="s">
        <v>1286</v>
      </c>
      <c r="C511" s="12" t="s">
        <v>13</v>
      </c>
      <c r="D511" s="64" t="s">
        <v>21</v>
      </c>
      <c r="E511" s="64" t="s">
        <v>15</v>
      </c>
      <c r="F511" s="12" t="s">
        <v>1287</v>
      </c>
      <c r="G511" s="44" t="s">
        <v>1288</v>
      </c>
      <c r="H511" s="12" t="s">
        <v>1264</v>
      </c>
      <c r="I511" s="12" t="s">
        <v>1289</v>
      </c>
    </row>
    <row r="512" customFormat="false" ht="24" hidden="false" customHeight="false" outlineLevel="0" collapsed="false">
      <c r="A512" s="5" t="n">
        <v>16</v>
      </c>
      <c r="B512" s="64" t="s">
        <v>1290</v>
      </c>
      <c r="C512" s="64" t="s">
        <v>13</v>
      </c>
      <c r="D512" s="64" t="s">
        <v>21</v>
      </c>
      <c r="E512" s="64" t="s">
        <v>77</v>
      </c>
      <c r="F512" s="64" t="s">
        <v>491</v>
      </c>
      <c r="G512" s="64" t="s">
        <v>62</v>
      </c>
      <c r="H512" s="64" t="s">
        <v>18</v>
      </c>
      <c r="I512" s="64" t="s">
        <v>1291</v>
      </c>
    </row>
    <row r="513" customFormat="false" ht="24" hidden="false" customHeight="false" outlineLevel="0" collapsed="false">
      <c r="A513" s="5" t="n">
        <v>17</v>
      </c>
      <c r="B513" s="64" t="s">
        <v>1292</v>
      </c>
      <c r="C513" s="64" t="s">
        <v>13</v>
      </c>
      <c r="D513" s="64" t="s">
        <v>21</v>
      </c>
      <c r="E513" s="64" t="s">
        <v>46</v>
      </c>
      <c r="F513" s="64" t="s">
        <v>16</v>
      </c>
      <c r="G513" s="64" t="s">
        <v>1042</v>
      </c>
      <c r="H513" s="64" t="s">
        <v>95</v>
      </c>
      <c r="I513" s="64" t="s">
        <v>1293</v>
      </c>
    </row>
    <row r="514" customFormat="false" ht="12.75" hidden="false" customHeight="false" outlineLevel="0" collapsed="false">
      <c r="A514" s="5" t="n">
        <v>18</v>
      </c>
      <c r="B514" s="64" t="s">
        <v>1294</v>
      </c>
      <c r="C514" s="64" t="s">
        <v>13</v>
      </c>
      <c r="D514" s="64" t="s">
        <v>21</v>
      </c>
      <c r="E514" s="64" t="s">
        <v>33</v>
      </c>
      <c r="F514" s="64" t="s">
        <v>592</v>
      </c>
      <c r="G514" s="64" t="s">
        <v>23</v>
      </c>
      <c r="H514" s="64" t="s">
        <v>24</v>
      </c>
      <c r="I514" s="64" t="s">
        <v>1295</v>
      </c>
    </row>
    <row r="515" customFormat="false" ht="12.75" hidden="false" customHeight="false" outlineLevel="0" collapsed="false">
      <c r="A515" s="5" t="n">
        <v>19</v>
      </c>
      <c r="B515" s="64" t="s">
        <v>1296</v>
      </c>
      <c r="C515" s="64" t="s">
        <v>102</v>
      </c>
      <c r="D515" s="64" t="s">
        <v>57</v>
      </c>
      <c r="E515" s="64" t="s">
        <v>33</v>
      </c>
      <c r="F515" s="64" t="s">
        <v>711</v>
      </c>
      <c r="G515" s="64" t="s">
        <v>121</v>
      </c>
      <c r="H515" s="64"/>
      <c r="I515" s="64" t="s">
        <v>46</v>
      </c>
    </row>
    <row r="516" customFormat="false" ht="12.75" hidden="false" customHeight="false" outlineLevel="0" collapsed="false">
      <c r="A516" s="5" t="n">
        <v>20</v>
      </c>
      <c r="B516" s="12" t="s">
        <v>1297</v>
      </c>
      <c r="C516" s="12" t="s">
        <v>13</v>
      </c>
      <c r="D516" s="12" t="s">
        <v>57</v>
      </c>
      <c r="E516" s="12" t="s">
        <v>33</v>
      </c>
      <c r="F516" s="12" t="s">
        <v>711</v>
      </c>
      <c r="G516" s="12" t="s">
        <v>121</v>
      </c>
      <c r="H516" s="12"/>
      <c r="I516" s="12" t="s">
        <v>46</v>
      </c>
    </row>
    <row r="517" customFormat="false" ht="24" hidden="false" customHeight="false" outlineLevel="0" collapsed="false">
      <c r="A517" s="5" t="n">
        <v>21</v>
      </c>
      <c r="B517" s="15" t="s">
        <v>1298</v>
      </c>
      <c r="C517" s="25" t="s">
        <v>13</v>
      </c>
      <c r="D517" s="12" t="s">
        <v>21</v>
      </c>
      <c r="E517" s="12" t="s">
        <v>46</v>
      </c>
      <c r="F517" s="16" t="s">
        <v>1299</v>
      </c>
      <c r="G517" s="17" t="s">
        <v>1009</v>
      </c>
      <c r="H517" s="25" t="s">
        <v>1300</v>
      </c>
      <c r="I517" s="12" t="s">
        <v>1010</v>
      </c>
    </row>
    <row r="518" customFormat="false" ht="24" hidden="false" customHeight="false" outlineLevel="0" collapsed="false">
      <c r="A518" s="5" t="n">
        <v>22</v>
      </c>
      <c r="B518" s="15" t="s">
        <v>1301</v>
      </c>
      <c r="C518" s="25" t="s">
        <v>13</v>
      </c>
      <c r="D518" s="12" t="s">
        <v>57</v>
      </c>
      <c r="E518" s="12" t="s">
        <v>46</v>
      </c>
      <c r="F518" s="16" t="s">
        <v>731</v>
      </c>
      <c r="G518" s="17" t="s">
        <v>1009</v>
      </c>
      <c r="H518" s="25" t="s">
        <v>1302</v>
      </c>
      <c r="I518" s="12" t="s">
        <v>1010</v>
      </c>
    </row>
    <row r="519" customFormat="false" ht="24" hidden="false" customHeight="false" outlineLevel="0" collapsed="false">
      <c r="A519" s="5" t="n">
        <v>23</v>
      </c>
      <c r="B519" s="15" t="s">
        <v>1303</v>
      </c>
      <c r="C519" s="25" t="s">
        <v>13</v>
      </c>
      <c r="D519" s="12" t="s">
        <v>21</v>
      </c>
      <c r="E519" s="12" t="s">
        <v>536</v>
      </c>
      <c r="F519" s="16" t="s">
        <v>1304</v>
      </c>
      <c r="G519" s="17" t="s">
        <v>23</v>
      </c>
      <c r="H519" s="25"/>
      <c r="I519" s="12" t="s">
        <v>1013</v>
      </c>
    </row>
    <row r="520" customFormat="false" ht="36" hidden="false" customHeight="false" outlineLevel="0" collapsed="false">
      <c r="A520" s="5" t="n">
        <v>24</v>
      </c>
      <c r="B520" s="15" t="s">
        <v>1305</v>
      </c>
      <c r="C520" s="25" t="s">
        <v>13</v>
      </c>
      <c r="D520" s="12" t="s">
        <v>21</v>
      </c>
      <c r="E520" s="12" t="s">
        <v>479</v>
      </c>
      <c r="F520" s="16" t="s">
        <v>1306</v>
      </c>
      <c r="G520" s="17" t="s">
        <v>1009</v>
      </c>
      <c r="H520" s="18"/>
      <c r="I520" s="12" t="s">
        <v>1013</v>
      </c>
    </row>
    <row r="521" customFormat="false" ht="24" hidden="false" customHeight="false" outlineLevel="0" collapsed="false">
      <c r="A521" s="5" t="n">
        <v>25</v>
      </c>
      <c r="B521" s="26" t="s">
        <v>1307</v>
      </c>
      <c r="C521" s="12" t="s">
        <v>13</v>
      </c>
      <c r="D521" s="12" t="s">
        <v>299</v>
      </c>
      <c r="E521" s="12" t="s">
        <v>769</v>
      </c>
      <c r="F521" s="15" t="s">
        <v>1251</v>
      </c>
      <c r="G521" s="17" t="s">
        <v>1009</v>
      </c>
      <c r="H521" s="12" t="s">
        <v>1308</v>
      </c>
      <c r="I521" s="12" t="s">
        <v>1013</v>
      </c>
    </row>
    <row r="522" customFormat="false" ht="24" hidden="false" customHeight="false" outlineLevel="0" collapsed="false">
      <c r="A522" s="5" t="n">
        <v>26</v>
      </c>
      <c r="B522" s="26" t="s">
        <v>1309</v>
      </c>
      <c r="C522" s="12" t="s">
        <v>13</v>
      </c>
      <c r="D522" s="12" t="s">
        <v>54</v>
      </c>
      <c r="E522" s="12" t="s">
        <v>46</v>
      </c>
      <c r="F522" s="15" t="s">
        <v>22</v>
      </c>
      <c r="G522" s="17" t="s">
        <v>23</v>
      </c>
      <c r="H522" s="17"/>
      <c r="I522" s="12" t="s">
        <v>1013</v>
      </c>
    </row>
    <row r="523" customFormat="false" ht="24" hidden="false" customHeight="false" outlineLevel="0" collapsed="false">
      <c r="A523" s="5" t="n">
        <v>27</v>
      </c>
      <c r="B523" s="15" t="s">
        <v>1310</v>
      </c>
      <c r="C523" s="25" t="s">
        <v>13</v>
      </c>
      <c r="D523" s="12" t="s">
        <v>21</v>
      </c>
      <c r="E523" s="12" t="s">
        <v>15</v>
      </c>
      <c r="F523" s="16" t="s">
        <v>633</v>
      </c>
      <c r="G523" s="17" t="s">
        <v>1009</v>
      </c>
      <c r="H523" s="25" t="s">
        <v>1311</v>
      </c>
      <c r="I523" s="12" t="s">
        <v>1010</v>
      </c>
    </row>
    <row r="524" customFormat="false" ht="24" hidden="false" customHeight="false" outlineLevel="0" collapsed="false">
      <c r="A524" s="5" t="n">
        <v>28</v>
      </c>
      <c r="B524" s="15" t="s">
        <v>1312</v>
      </c>
      <c r="C524" s="25" t="s">
        <v>13</v>
      </c>
      <c r="D524" s="12" t="s">
        <v>21</v>
      </c>
      <c r="E524" s="12" t="s">
        <v>1313</v>
      </c>
      <c r="F524" s="16" t="s">
        <v>1314</v>
      </c>
      <c r="G524" s="17" t="s">
        <v>1009</v>
      </c>
      <c r="H524" s="25"/>
      <c r="I524" s="12" t="s">
        <v>1013</v>
      </c>
    </row>
    <row r="525" customFormat="false" ht="24" hidden="false" customHeight="false" outlineLevel="0" collapsed="false">
      <c r="A525" s="5" t="n">
        <v>29</v>
      </c>
      <c r="B525" s="15" t="s">
        <v>1315</v>
      </c>
      <c r="C525" s="25" t="s">
        <v>13</v>
      </c>
      <c r="D525" s="12" t="s">
        <v>21</v>
      </c>
      <c r="E525" s="12" t="s">
        <v>15</v>
      </c>
      <c r="F525" s="16" t="s">
        <v>1316</v>
      </c>
      <c r="G525" s="17" t="s">
        <v>1009</v>
      </c>
      <c r="H525" s="25"/>
      <c r="I525" s="12" t="s">
        <v>1013</v>
      </c>
    </row>
    <row r="526" customFormat="false" ht="24" hidden="false" customHeight="false" outlineLevel="0" collapsed="false">
      <c r="A526" s="5" t="n">
        <v>30</v>
      </c>
      <c r="B526" s="15" t="s">
        <v>1317</v>
      </c>
      <c r="C526" s="25" t="s">
        <v>13</v>
      </c>
      <c r="D526" s="12" t="s">
        <v>21</v>
      </c>
      <c r="E526" s="12" t="s">
        <v>26</v>
      </c>
      <c r="F526" s="16" t="s">
        <v>1318</v>
      </c>
      <c r="G526" s="17" t="s">
        <v>1009</v>
      </c>
      <c r="H526" s="18"/>
      <c r="I526" s="12" t="s">
        <v>1013</v>
      </c>
    </row>
    <row r="527" customFormat="false" ht="24" hidden="false" customHeight="false" outlineLevel="0" collapsed="false">
      <c r="A527" s="5" t="n">
        <v>31</v>
      </c>
      <c r="B527" s="26" t="s">
        <v>1319</v>
      </c>
      <c r="C527" s="12" t="s">
        <v>13</v>
      </c>
      <c r="D527" s="12" t="s">
        <v>51</v>
      </c>
      <c r="E527" s="12" t="s">
        <v>1313</v>
      </c>
      <c r="F527" s="15" t="s">
        <v>660</v>
      </c>
      <c r="G527" s="17" t="s">
        <v>1009</v>
      </c>
      <c r="H527" s="12" t="s">
        <v>1320</v>
      </c>
      <c r="I527" s="12" t="s">
        <v>1013</v>
      </c>
    </row>
    <row r="528" customFormat="false" ht="24" hidden="false" customHeight="false" outlineLevel="0" collapsed="false">
      <c r="A528" s="5" t="n">
        <v>32</v>
      </c>
      <c r="B528" s="26" t="s">
        <v>1321</v>
      </c>
      <c r="C528" s="12" t="s">
        <v>13</v>
      </c>
      <c r="D528" s="12" t="s">
        <v>51</v>
      </c>
      <c r="E528" s="12" t="s">
        <v>15</v>
      </c>
      <c r="F528" s="15" t="s">
        <v>731</v>
      </c>
      <c r="G528" s="17" t="s">
        <v>1009</v>
      </c>
      <c r="H528" s="17" t="s">
        <v>1322</v>
      </c>
      <c r="I528" s="12" t="s">
        <v>1013</v>
      </c>
    </row>
    <row r="529" customFormat="false" ht="24" hidden="false" customHeight="false" outlineLevel="0" collapsed="false">
      <c r="A529" s="5" t="n">
        <v>33</v>
      </c>
      <c r="B529" s="15" t="s">
        <v>1323</v>
      </c>
      <c r="C529" s="25" t="s">
        <v>13</v>
      </c>
      <c r="D529" s="12" t="s">
        <v>21</v>
      </c>
      <c r="E529" s="12" t="s">
        <v>479</v>
      </c>
      <c r="F529" s="16" t="s">
        <v>1304</v>
      </c>
      <c r="G529" s="17" t="s">
        <v>1009</v>
      </c>
      <c r="H529" s="18"/>
      <c r="I529" s="12" t="s">
        <v>1013</v>
      </c>
    </row>
    <row r="530" customFormat="false" ht="24" hidden="false" customHeight="false" outlineLevel="0" collapsed="false">
      <c r="A530" s="5" t="n">
        <v>34</v>
      </c>
      <c r="B530" s="26" t="s">
        <v>1324</v>
      </c>
      <c r="C530" s="12" t="s">
        <v>13</v>
      </c>
      <c r="D530" s="12" t="s">
        <v>51</v>
      </c>
      <c r="E530" s="12" t="s">
        <v>46</v>
      </c>
      <c r="F530" s="15" t="s">
        <v>1325</v>
      </c>
      <c r="G530" s="17" t="s">
        <v>1009</v>
      </c>
      <c r="H530" s="12"/>
      <c r="I530" s="12" t="s">
        <v>1013</v>
      </c>
    </row>
    <row r="531" customFormat="false" ht="36" hidden="false" customHeight="false" outlineLevel="0" collapsed="false">
      <c r="A531" s="5" t="n">
        <v>35</v>
      </c>
      <c r="B531" s="15" t="s">
        <v>1326</v>
      </c>
      <c r="C531" s="12" t="s">
        <v>13</v>
      </c>
      <c r="D531" s="12" t="s">
        <v>21</v>
      </c>
      <c r="E531" s="12" t="s">
        <v>1327</v>
      </c>
      <c r="F531" s="16" t="s">
        <v>1304</v>
      </c>
      <c r="G531" s="17" t="s">
        <v>1009</v>
      </c>
      <c r="H531" s="12" t="s">
        <v>307</v>
      </c>
      <c r="I531" s="12" t="s">
        <v>1328</v>
      </c>
    </row>
    <row r="532" customFormat="false" ht="24" hidden="false" customHeight="false" outlineLevel="0" collapsed="false">
      <c r="A532" s="5" t="n">
        <v>36</v>
      </c>
      <c r="B532" s="15" t="s">
        <v>1329</v>
      </c>
      <c r="C532" s="12" t="s">
        <v>13</v>
      </c>
      <c r="D532" s="12" t="s">
        <v>21</v>
      </c>
      <c r="E532" s="12" t="s">
        <v>1313</v>
      </c>
      <c r="F532" s="12" t="s">
        <v>1314</v>
      </c>
      <c r="G532" s="17" t="s">
        <v>1009</v>
      </c>
      <c r="H532" s="12" t="s">
        <v>39</v>
      </c>
      <c r="I532" s="12" t="s">
        <v>1013</v>
      </c>
    </row>
    <row r="533" customFormat="false" ht="24" hidden="false" customHeight="false" outlineLevel="0" collapsed="false">
      <c r="A533" s="5" t="n">
        <v>37</v>
      </c>
      <c r="B533" s="15" t="s">
        <v>1330</v>
      </c>
      <c r="C533" s="12" t="s">
        <v>13</v>
      </c>
      <c r="D533" s="12" t="s">
        <v>21</v>
      </c>
      <c r="E533" s="12" t="s">
        <v>33</v>
      </c>
      <c r="F533" s="12" t="s">
        <v>1260</v>
      </c>
      <c r="G533" s="17" t="s">
        <v>1015</v>
      </c>
      <c r="H533" s="12" t="s">
        <v>1331</v>
      </c>
      <c r="I533" s="12" t="s">
        <v>1013</v>
      </c>
    </row>
    <row r="534" customFormat="false" ht="24" hidden="false" customHeight="false" outlineLevel="0" collapsed="false">
      <c r="A534" s="5" t="n">
        <v>38</v>
      </c>
      <c r="B534" s="15" t="s">
        <v>1332</v>
      </c>
      <c r="C534" s="12" t="s">
        <v>13</v>
      </c>
      <c r="D534" s="12" t="s">
        <v>54</v>
      </c>
      <c r="E534" s="12" t="s">
        <v>15</v>
      </c>
      <c r="F534" s="12" t="s">
        <v>660</v>
      </c>
      <c r="G534" s="17" t="s">
        <v>1009</v>
      </c>
      <c r="H534" s="17" t="s">
        <v>1302</v>
      </c>
      <c r="I534" s="12" t="s">
        <v>1013</v>
      </c>
    </row>
    <row r="535" customFormat="false" ht="24" hidden="false" customHeight="false" outlineLevel="0" collapsed="false">
      <c r="A535" s="5" t="n">
        <v>39</v>
      </c>
      <c r="B535" s="26" t="s">
        <v>1333</v>
      </c>
      <c r="C535" s="12" t="s">
        <v>13</v>
      </c>
      <c r="D535" s="12" t="s">
        <v>21</v>
      </c>
      <c r="E535" s="12" t="s">
        <v>1334</v>
      </c>
      <c r="F535" s="15" t="s">
        <v>1335</v>
      </c>
      <c r="G535" s="17" t="s">
        <v>1009</v>
      </c>
      <c r="H535" s="12"/>
      <c r="I535" s="12" t="s">
        <v>1013</v>
      </c>
    </row>
    <row r="536" customFormat="false" ht="24" hidden="false" customHeight="false" outlineLevel="0" collapsed="false">
      <c r="A536" s="5" t="n">
        <v>40</v>
      </c>
      <c r="B536" s="15" t="s">
        <v>1336</v>
      </c>
      <c r="C536" s="12" t="s">
        <v>13</v>
      </c>
      <c r="D536" s="12" t="s">
        <v>21</v>
      </c>
      <c r="E536" s="12" t="s">
        <v>1027</v>
      </c>
      <c r="F536" s="16" t="s">
        <v>1304</v>
      </c>
      <c r="G536" s="17" t="s">
        <v>1009</v>
      </c>
      <c r="H536" s="12"/>
      <c r="I536" s="12" t="s">
        <v>1013</v>
      </c>
    </row>
    <row r="537" customFormat="false" ht="24" hidden="false" customHeight="false" outlineLevel="0" collapsed="false">
      <c r="A537" s="5" t="n">
        <v>41</v>
      </c>
      <c r="B537" s="15" t="s">
        <v>1337</v>
      </c>
      <c r="C537" s="12" t="s">
        <v>13</v>
      </c>
      <c r="D537" s="12" t="s">
        <v>21</v>
      </c>
      <c r="E537" s="12" t="s">
        <v>479</v>
      </c>
      <c r="F537" s="12" t="s">
        <v>1304</v>
      </c>
      <c r="G537" s="17" t="s">
        <v>1009</v>
      </c>
      <c r="H537" s="12" t="s">
        <v>1338</v>
      </c>
      <c r="I537" s="12" t="s">
        <v>1010</v>
      </c>
    </row>
    <row r="538" customFormat="false" ht="24" hidden="false" customHeight="false" outlineLevel="0" collapsed="false">
      <c r="A538" s="5" t="n">
        <v>42</v>
      </c>
      <c r="B538" s="15" t="s">
        <v>1339</v>
      </c>
      <c r="C538" s="12" t="s">
        <v>13</v>
      </c>
      <c r="D538" s="12" t="s">
        <v>51</v>
      </c>
      <c r="E538" s="12" t="s">
        <v>46</v>
      </c>
      <c r="F538" s="12" t="s">
        <v>1340</v>
      </c>
      <c r="G538" s="17" t="s">
        <v>1009</v>
      </c>
      <c r="H538" s="12"/>
      <c r="I538" s="12" t="s">
        <v>1010</v>
      </c>
    </row>
    <row r="539" customFormat="false" ht="24" hidden="false" customHeight="false" outlineLevel="0" collapsed="false">
      <c r="A539" s="5" t="n">
        <v>43</v>
      </c>
      <c r="B539" s="15" t="s">
        <v>1341</v>
      </c>
      <c r="C539" s="12" t="s">
        <v>13</v>
      </c>
      <c r="D539" s="12" t="s">
        <v>57</v>
      </c>
      <c r="E539" s="12" t="s">
        <v>769</v>
      </c>
      <c r="F539" s="12" t="s">
        <v>660</v>
      </c>
      <c r="G539" s="17" t="s">
        <v>1009</v>
      </c>
      <c r="H539" s="12" t="s">
        <v>1338</v>
      </c>
      <c r="I539" s="12" t="s">
        <v>1010</v>
      </c>
    </row>
    <row r="540" customFormat="false" ht="24" hidden="false" customHeight="false" outlineLevel="0" collapsed="false">
      <c r="A540" s="5" t="n">
        <v>44</v>
      </c>
      <c r="B540" s="15" t="s">
        <v>1342</v>
      </c>
      <c r="C540" s="12" t="s">
        <v>102</v>
      </c>
      <c r="D540" s="12" t="s">
        <v>21</v>
      </c>
      <c r="E540" s="12" t="s">
        <v>1031</v>
      </c>
      <c r="F540" s="12" t="s">
        <v>1343</v>
      </c>
      <c r="G540" s="17" t="s">
        <v>1015</v>
      </c>
      <c r="H540" s="12"/>
      <c r="I540" s="12" t="s">
        <v>1010</v>
      </c>
    </row>
    <row r="541" customFormat="false" ht="24" hidden="false" customHeight="false" outlineLevel="0" collapsed="false">
      <c r="A541" s="5" t="n">
        <v>45</v>
      </c>
      <c r="B541" s="26" t="s">
        <v>1344</v>
      </c>
      <c r="C541" s="12" t="s">
        <v>13</v>
      </c>
      <c r="D541" s="12" t="s">
        <v>54</v>
      </c>
      <c r="E541" s="12" t="s">
        <v>1345</v>
      </c>
      <c r="F541" s="15" t="s">
        <v>1340</v>
      </c>
      <c r="G541" s="17" t="s">
        <v>1009</v>
      </c>
      <c r="H541" s="12" t="s">
        <v>39</v>
      </c>
      <c r="I541" s="12" t="s">
        <v>1013</v>
      </c>
    </row>
    <row r="542" customFormat="false" ht="24" hidden="false" customHeight="false" outlineLevel="0" collapsed="false">
      <c r="A542" s="5" t="n">
        <v>46</v>
      </c>
      <c r="B542" s="15" t="s">
        <v>1346</v>
      </c>
      <c r="C542" s="12" t="s">
        <v>13</v>
      </c>
      <c r="D542" s="12" t="s">
        <v>21</v>
      </c>
      <c r="E542" s="12" t="s">
        <v>46</v>
      </c>
      <c r="F542" s="15" t="s">
        <v>1347</v>
      </c>
      <c r="G542" s="17" t="s">
        <v>1015</v>
      </c>
      <c r="H542" s="12"/>
      <c r="I542" s="12" t="s">
        <v>1013</v>
      </c>
    </row>
    <row r="543" customFormat="false" ht="24" hidden="false" customHeight="false" outlineLevel="0" collapsed="false">
      <c r="A543" s="5" t="n">
        <v>47</v>
      </c>
      <c r="B543" s="15" t="s">
        <v>1348</v>
      </c>
      <c r="C543" s="12" t="s">
        <v>13</v>
      </c>
      <c r="D543" s="12" t="s">
        <v>21</v>
      </c>
      <c r="E543" s="12" t="s">
        <v>1334</v>
      </c>
      <c r="F543" s="12" t="s">
        <v>738</v>
      </c>
      <c r="G543" s="17" t="s">
        <v>1009</v>
      </c>
      <c r="H543" s="17" t="s">
        <v>1349</v>
      </c>
      <c r="I543" s="12" t="s">
        <v>1013</v>
      </c>
    </row>
    <row r="544" customFormat="false" ht="24" hidden="false" customHeight="false" outlineLevel="0" collapsed="false">
      <c r="A544" s="5" t="n">
        <v>48</v>
      </c>
      <c r="B544" s="15" t="s">
        <v>1350</v>
      </c>
      <c r="C544" s="12" t="s">
        <v>13</v>
      </c>
      <c r="D544" s="12" t="s">
        <v>54</v>
      </c>
      <c r="E544" s="12" t="s">
        <v>536</v>
      </c>
      <c r="F544" s="12" t="s">
        <v>1325</v>
      </c>
      <c r="G544" s="17" t="s">
        <v>1009</v>
      </c>
      <c r="H544" s="12"/>
      <c r="I544" s="12" t="s">
        <v>1013</v>
      </c>
    </row>
    <row r="545" customFormat="false" ht="24" hidden="false" customHeight="false" outlineLevel="0" collapsed="false">
      <c r="A545" s="5" t="n">
        <v>49</v>
      </c>
      <c r="B545" s="26" t="s">
        <v>1351</v>
      </c>
      <c r="C545" s="12" t="s">
        <v>13</v>
      </c>
      <c r="D545" s="12" t="s">
        <v>57</v>
      </c>
      <c r="E545" s="12" t="s">
        <v>46</v>
      </c>
      <c r="F545" s="15" t="s">
        <v>1304</v>
      </c>
      <c r="G545" s="17" t="s">
        <v>1009</v>
      </c>
      <c r="H545" s="12" t="s">
        <v>1322</v>
      </c>
      <c r="I545" s="12" t="s">
        <v>1013</v>
      </c>
    </row>
    <row r="546" customFormat="false" ht="24" hidden="false" customHeight="false" outlineLevel="0" collapsed="false">
      <c r="A546" s="5" t="n">
        <v>50</v>
      </c>
      <c r="B546" s="15" t="s">
        <v>1352</v>
      </c>
      <c r="C546" s="25" t="s">
        <v>13</v>
      </c>
      <c r="D546" s="12" t="s">
        <v>54</v>
      </c>
      <c r="E546" s="12" t="s">
        <v>46</v>
      </c>
      <c r="F546" s="16" t="s">
        <v>1353</v>
      </c>
      <c r="G546" s="17" t="s">
        <v>1015</v>
      </c>
      <c r="H546" s="25" t="s">
        <v>149</v>
      </c>
      <c r="I546" s="12" t="s">
        <v>1010</v>
      </c>
    </row>
    <row r="547" customFormat="false" ht="24" hidden="false" customHeight="false" outlineLevel="0" collapsed="false">
      <c r="A547" s="5" t="n">
        <v>51</v>
      </c>
      <c r="B547" s="15" t="s">
        <v>1354</v>
      </c>
      <c r="C547" s="25" t="s">
        <v>13</v>
      </c>
      <c r="D547" s="12" t="s">
        <v>57</v>
      </c>
      <c r="E547" s="12" t="s">
        <v>1355</v>
      </c>
      <c r="F547" s="16" t="s">
        <v>660</v>
      </c>
      <c r="G547" s="17" t="s">
        <v>1009</v>
      </c>
      <c r="H547" s="25"/>
      <c r="I547" s="12" t="s">
        <v>1010</v>
      </c>
    </row>
    <row r="548" customFormat="false" ht="24" hidden="false" customHeight="false" outlineLevel="0" collapsed="false">
      <c r="A548" s="5" t="n">
        <v>52</v>
      </c>
      <c r="B548" s="15" t="s">
        <v>1356</v>
      </c>
      <c r="C548" s="25" t="s">
        <v>13</v>
      </c>
      <c r="D548" s="12" t="s">
        <v>21</v>
      </c>
      <c r="E548" s="12" t="s">
        <v>1334</v>
      </c>
      <c r="F548" s="16" t="s">
        <v>1357</v>
      </c>
      <c r="G548" s="17" t="s">
        <v>1015</v>
      </c>
      <c r="H548" s="25"/>
      <c r="I548" s="12" t="s">
        <v>1013</v>
      </c>
    </row>
    <row r="549" customFormat="false" ht="24" hidden="false" customHeight="false" outlineLevel="0" collapsed="false">
      <c r="A549" s="5" t="n">
        <v>53</v>
      </c>
      <c r="B549" s="15" t="s">
        <v>1358</v>
      </c>
      <c r="C549" s="25" t="s">
        <v>13</v>
      </c>
      <c r="D549" s="12" t="s">
        <v>21</v>
      </c>
      <c r="E549" s="12" t="s">
        <v>15</v>
      </c>
      <c r="F549" s="16" t="s">
        <v>1359</v>
      </c>
      <c r="G549" s="17" t="s">
        <v>1009</v>
      </c>
      <c r="H549" s="18" t="s">
        <v>1012</v>
      </c>
      <c r="I549" s="12" t="s">
        <v>1013</v>
      </c>
    </row>
    <row r="550" customFormat="false" ht="24" hidden="false" customHeight="false" outlineLevel="0" collapsed="false">
      <c r="A550" s="5" t="n">
        <v>54</v>
      </c>
      <c r="B550" s="26" t="s">
        <v>1360</v>
      </c>
      <c r="C550" s="12" t="s">
        <v>13</v>
      </c>
      <c r="D550" s="12" t="s">
        <v>45</v>
      </c>
      <c r="E550" s="12" t="s">
        <v>1361</v>
      </c>
      <c r="F550" s="15" t="s">
        <v>1362</v>
      </c>
      <c r="G550" s="17" t="s">
        <v>1009</v>
      </c>
      <c r="H550" s="12"/>
      <c r="I550" s="12" t="s">
        <v>1010</v>
      </c>
    </row>
    <row r="551" customFormat="false" ht="36" hidden="false" customHeight="false" outlineLevel="0" collapsed="false">
      <c r="A551" s="5" t="n">
        <v>55</v>
      </c>
      <c r="B551" s="26" t="s">
        <v>1363</v>
      </c>
      <c r="C551" s="12" t="s">
        <v>13</v>
      </c>
      <c r="D551" s="29" t="s">
        <v>21</v>
      </c>
      <c r="E551" s="12" t="s">
        <v>1364</v>
      </c>
      <c r="F551" s="12" t="s">
        <v>537</v>
      </c>
      <c r="G551" s="17" t="s">
        <v>1009</v>
      </c>
      <c r="H551" s="12" t="s">
        <v>1365</v>
      </c>
      <c r="I551" s="12" t="s">
        <v>1013</v>
      </c>
    </row>
    <row r="552" customFormat="false" ht="24" hidden="false" customHeight="false" outlineLevel="0" collapsed="false">
      <c r="A552" s="5" t="n">
        <v>56</v>
      </c>
      <c r="B552" s="26" t="s">
        <v>1366</v>
      </c>
      <c r="C552" s="12" t="s">
        <v>102</v>
      </c>
      <c r="D552" s="12" t="s">
        <v>321</v>
      </c>
      <c r="E552" s="12" t="s">
        <v>1367</v>
      </c>
      <c r="F552" s="12" t="s">
        <v>1299</v>
      </c>
      <c r="G552" s="18" t="s">
        <v>1015</v>
      </c>
      <c r="H552" s="12"/>
      <c r="I552" s="12" t="s">
        <v>1013</v>
      </c>
    </row>
    <row r="553" customFormat="false" ht="24" hidden="false" customHeight="false" outlineLevel="0" collapsed="false">
      <c r="A553" s="5" t="n">
        <v>57</v>
      </c>
      <c r="B553" s="26" t="s">
        <v>1368</v>
      </c>
      <c r="C553" s="12" t="s">
        <v>13</v>
      </c>
      <c r="D553" s="29" t="s">
        <v>21</v>
      </c>
      <c r="E553" s="12" t="s">
        <v>479</v>
      </c>
      <c r="F553" s="12" t="s">
        <v>1369</v>
      </c>
      <c r="G553" s="17" t="s">
        <v>1009</v>
      </c>
      <c r="H553" s="12" t="s">
        <v>1370</v>
      </c>
      <c r="I553" s="12" t="s">
        <v>1010</v>
      </c>
    </row>
    <row r="554" customFormat="false" ht="24" hidden="false" customHeight="false" outlineLevel="0" collapsed="false">
      <c r="A554" s="5" t="n">
        <v>58</v>
      </c>
      <c r="B554" s="26" t="s">
        <v>1371</v>
      </c>
      <c r="C554" s="12" t="s">
        <v>13</v>
      </c>
      <c r="D554" s="12" t="s">
        <v>54</v>
      </c>
      <c r="E554" s="12" t="s">
        <v>1327</v>
      </c>
      <c r="F554" s="12" t="s">
        <v>1299</v>
      </c>
      <c r="G554" s="17" t="s">
        <v>1009</v>
      </c>
      <c r="H554" s="12" t="s">
        <v>1372</v>
      </c>
      <c r="I554" s="12" t="s">
        <v>1010</v>
      </c>
    </row>
    <row r="555" customFormat="false" ht="24" hidden="false" customHeight="false" outlineLevel="0" collapsed="false">
      <c r="A555" s="5" t="n">
        <v>59</v>
      </c>
      <c r="B555" s="26" t="s">
        <v>1373</v>
      </c>
      <c r="C555" s="12" t="s">
        <v>13</v>
      </c>
      <c r="D555" s="12" t="s">
        <v>21</v>
      </c>
      <c r="E555" s="12" t="s">
        <v>769</v>
      </c>
      <c r="F555" s="12" t="s">
        <v>1304</v>
      </c>
      <c r="G555" s="17" t="s">
        <v>1009</v>
      </c>
      <c r="H555" s="12" t="s">
        <v>39</v>
      </c>
      <c r="I555" s="12" t="s">
        <v>1010</v>
      </c>
    </row>
    <row r="556" customFormat="false" ht="24" hidden="false" customHeight="false" outlineLevel="0" collapsed="false">
      <c r="A556" s="5" t="n">
        <v>60</v>
      </c>
      <c r="B556" s="26" t="s">
        <v>1374</v>
      </c>
      <c r="C556" s="12" t="s">
        <v>13</v>
      </c>
      <c r="D556" s="12" t="s">
        <v>21</v>
      </c>
      <c r="E556" s="12" t="s">
        <v>1375</v>
      </c>
      <c r="F556" s="12" t="s">
        <v>537</v>
      </c>
      <c r="G556" s="18" t="s">
        <v>1015</v>
      </c>
      <c r="H556" s="12" t="s">
        <v>1376</v>
      </c>
      <c r="I556" s="12" t="s">
        <v>1013</v>
      </c>
    </row>
    <row r="557" customFormat="false" ht="24" hidden="false" customHeight="false" outlineLevel="0" collapsed="false">
      <c r="A557" s="5" t="n">
        <v>61</v>
      </c>
      <c r="B557" s="26" t="s">
        <v>1377</v>
      </c>
      <c r="C557" s="12" t="s">
        <v>13</v>
      </c>
      <c r="D557" s="12" t="s">
        <v>21</v>
      </c>
      <c r="E557" s="12" t="s">
        <v>630</v>
      </c>
      <c r="F557" s="12" t="s">
        <v>592</v>
      </c>
      <c r="G557" s="18" t="s">
        <v>1015</v>
      </c>
      <c r="H557" s="12" t="s">
        <v>24</v>
      </c>
      <c r="I557" s="12" t="s">
        <v>1013</v>
      </c>
    </row>
    <row r="558" customFormat="false" ht="24" hidden="false" customHeight="false" outlineLevel="0" collapsed="false">
      <c r="A558" s="5" t="n">
        <v>62</v>
      </c>
      <c r="B558" s="26" t="s">
        <v>1378</v>
      </c>
      <c r="C558" s="12" t="s">
        <v>13</v>
      </c>
      <c r="D558" s="12" t="s">
        <v>21</v>
      </c>
      <c r="E558" s="12" t="s">
        <v>65</v>
      </c>
      <c r="F558" s="12" t="s">
        <v>273</v>
      </c>
      <c r="G558" s="18" t="s">
        <v>23</v>
      </c>
      <c r="H558" s="12" t="s">
        <v>1379</v>
      </c>
      <c r="I558" s="12" t="s">
        <v>1013</v>
      </c>
    </row>
    <row r="559" customFormat="false" ht="12.75" hidden="false" customHeight="false" outlineLevel="0" collapsed="false">
      <c r="A559" s="5" t="n">
        <v>63</v>
      </c>
      <c r="B559" s="26" t="s">
        <v>1380</v>
      </c>
      <c r="C559" s="12" t="s">
        <v>13</v>
      </c>
      <c r="D559" s="12" t="s">
        <v>45</v>
      </c>
      <c r="E559" s="12" t="s">
        <v>734</v>
      </c>
      <c r="F559" s="12" t="s">
        <v>660</v>
      </c>
      <c r="G559" s="18" t="s">
        <v>117</v>
      </c>
      <c r="H559" s="12" t="s">
        <v>100</v>
      </c>
      <c r="I559" s="25" t="s">
        <v>107</v>
      </c>
    </row>
    <row r="560" customFormat="false" ht="12.75" hidden="false" customHeight="false" outlineLevel="0" collapsed="false">
      <c r="A560" s="5" t="n">
        <v>64</v>
      </c>
      <c r="B560" s="26" t="s">
        <v>1381</v>
      </c>
      <c r="C560" s="12" t="s">
        <v>13</v>
      </c>
      <c r="D560" s="12" t="s">
        <v>21</v>
      </c>
      <c r="E560" s="12" t="s">
        <v>630</v>
      </c>
      <c r="F560" s="12" t="s">
        <v>1369</v>
      </c>
      <c r="G560" s="18" t="s">
        <v>17</v>
      </c>
      <c r="H560" s="12" t="s">
        <v>113</v>
      </c>
      <c r="I560" s="25" t="s">
        <v>107</v>
      </c>
    </row>
    <row r="561" customFormat="false" ht="24" hidden="false" customHeight="false" outlineLevel="0" collapsed="false">
      <c r="A561" s="5" t="n">
        <v>65</v>
      </c>
      <c r="B561" s="26" t="s">
        <v>1382</v>
      </c>
      <c r="C561" s="12" t="s">
        <v>13</v>
      </c>
      <c r="D561" s="12" t="s">
        <v>21</v>
      </c>
      <c r="E561" s="12" t="s">
        <v>46</v>
      </c>
      <c r="F561" s="12" t="s">
        <v>1304</v>
      </c>
      <c r="G561" s="18" t="s">
        <v>1009</v>
      </c>
      <c r="H561" s="12"/>
      <c r="I561" s="25" t="s">
        <v>107</v>
      </c>
    </row>
    <row r="562" customFormat="false" ht="12.75" hidden="false" customHeight="false" outlineLevel="0" collapsed="false">
      <c r="A562" s="5" t="n">
        <v>66</v>
      </c>
      <c r="B562" s="26" t="s">
        <v>1383</v>
      </c>
      <c r="C562" s="12" t="s">
        <v>13</v>
      </c>
      <c r="D562" s="12" t="s">
        <v>54</v>
      </c>
      <c r="E562" s="12" t="s">
        <v>46</v>
      </c>
      <c r="F562" s="12" t="s">
        <v>1251</v>
      </c>
      <c r="G562" s="18" t="s">
        <v>17</v>
      </c>
      <c r="H562" s="12"/>
      <c r="I562" s="25" t="s">
        <v>107</v>
      </c>
    </row>
    <row r="563" customFormat="false" ht="12.75" hidden="false" customHeight="false" outlineLevel="0" collapsed="false">
      <c r="A563" s="5" t="n">
        <v>67</v>
      </c>
      <c r="B563" s="26" t="s">
        <v>1384</v>
      </c>
      <c r="C563" s="12" t="s">
        <v>102</v>
      </c>
      <c r="D563" s="12" t="s">
        <v>21</v>
      </c>
      <c r="E563" s="12" t="s">
        <v>33</v>
      </c>
      <c r="F563" s="12" t="s">
        <v>615</v>
      </c>
      <c r="G563" s="18" t="s">
        <v>121</v>
      </c>
      <c r="H563" s="12"/>
      <c r="I563" s="25" t="s">
        <v>107</v>
      </c>
    </row>
    <row r="564" customFormat="false" ht="24" hidden="false" customHeight="false" outlineLevel="0" collapsed="false">
      <c r="A564" s="5" t="n">
        <v>68</v>
      </c>
      <c r="B564" s="26" t="s">
        <v>1385</v>
      </c>
      <c r="C564" s="12" t="s">
        <v>102</v>
      </c>
      <c r="D564" s="29" t="s">
        <v>21</v>
      </c>
      <c r="E564" s="12" t="s">
        <v>33</v>
      </c>
      <c r="F564" s="12" t="s">
        <v>1386</v>
      </c>
      <c r="G564" s="18" t="s">
        <v>121</v>
      </c>
      <c r="H564" s="12"/>
      <c r="I564" s="25" t="s">
        <v>128</v>
      </c>
    </row>
    <row r="565" customFormat="false" ht="24" hidden="false" customHeight="false" outlineLevel="0" collapsed="false">
      <c r="A565" s="5" t="n">
        <v>69</v>
      </c>
      <c r="B565" s="15" t="s">
        <v>1387</v>
      </c>
      <c r="C565" s="25" t="s">
        <v>13</v>
      </c>
      <c r="D565" s="12" t="s">
        <v>21</v>
      </c>
      <c r="E565" s="12" t="s">
        <v>1388</v>
      </c>
      <c r="F565" s="16" t="s">
        <v>491</v>
      </c>
      <c r="G565" s="17" t="s">
        <v>23</v>
      </c>
      <c r="H565" s="18" t="s">
        <v>1389</v>
      </c>
      <c r="I565" s="12" t="s">
        <v>96</v>
      </c>
    </row>
    <row r="566" customFormat="false" ht="24" hidden="false" customHeight="false" outlineLevel="0" collapsed="false">
      <c r="A566" s="5" t="n">
        <v>70</v>
      </c>
      <c r="B566" s="26" t="s">
        <v>1390</v>
      </c>
      <c r="C566" s="12" t="s">
        <v>13</v>
      </c>
      <c r="D566" s="12" t="s">
        <v>57</v>
      </c>
      <c r="E566" s="12" t="s">
        <v>1391</v>
      </c>
      <c r="F566" s="15" t="s">
        <v>1180</v>
      </c>
      <c r="G566" s="17" t="s">
        <v>23</v>
      </c>
      <c r="H566" s="12"/>
      <c r="I566" s="12" t="s">
        <v>96</v>
      </c>
    </row>
    <row r="567" customFormat="false" ht="24" hidden="false" customHeight="false" outlineLevel="0" collapsed="false">
      <c r="A567" s="5" t="n">
        <v>71</v>
      </c>
      <c r="B567" s="26" t="s">
        <v>1392</v>
      </c>
      <c r="C567" s="12" t="s">
        <v>102</v>
      </c>
      <c r="D567" s="29" t="s">
        <v>21</v>
      </c>
      <c r="E567" s="12" t="s">
        <v>123</v>
      </c>
      <c r="F567" s="12" t="s">
        <v>1393</v>
      </c>
      <c r="G567" s="18" t="s">
        <v>23</v>
      </c>
      <c r="H567" s="12" t="s">
        <v>1107</v>
      </c>
      <c r="I567" s="25" t="s">
        <v>125</v>
      </c>
    </row>
    <row r="568" customFormat="false" ht="14.25" hidden="false" customHeight="true" outlineLevel="0" collapsed="false">
      <c r="A568" s="5"/>
      <c r="B568" s="6" t="s">
        <v>1394</v>
      </c>
      <c r="C568" s="6"/>
      <c r="D568" s="6"/>
      <c r="E568" s="6"/>
      <c r="F568" s="6"/>
      <c r="G568" s="6"/>
      <c r="H568" s="6"/>
      <c r="I568" s="6"/>
    </row>
    <row r="569" customFormat="false" ht="13.5" hidden="false" customHeight="false" outlineLevel="0" collapsed="false">
      <c r="A569" s="8" t="s">
        <v>3</v>
      </c>
      <c r="B569" s="8" t="s">
        <v>4</v>
      </c>
      <c r="C569" s="8" t="s">
        <v>5</v>
      </c>
      <c r="D569" s="8" t="s">
        <v>6</v>
      </c>
      <c r="E569" s="8" t="s">
        <v>7</v>
      </c>
      <c r="F569" s="8" t="s">
        <v>8</v>
      </c>
      <c r="G569" s="8" t="s">
        <v>9</v>
      </c>
      <c r="H569" s="8" t="s">
        <v>10</v>
      </c>
      <c r="I569" s="8" t="s">
        <v>11</v>
      </c>
    </row>
    <row r="570" customFormat="false" ht="24" hidden="false" customHeight="false" outlineLevel="0" collapsed="false">
      <c r="A570" s="5" t="n">
        <v>1</v>
      </c>
      <c r="B570" s="12" t="s">
        <v>1395</v>
      </c>
      <c r="C570" s="12" t="s">
        <v>13</v>
      </c>
      <c r="D570" s="12" t="s">
        <v>21</v>
      </c>
      <c r="E570" s="12" t="s">
        <v>1396</v>
      </c>
      <c r="F570" s="12" t="s">
        <v>996</v>
      </c>
      <c r="G570" s="12" t="s">
        <v>978</v>
      </c>
      <c r="H570" s="14" t="s">
        <v>149</v>
      </c>
      <c r="I570" s="12" t="s">
        <v>1397</v>
      </c>
    </row>
    <row r="571" customFormat="false" ht="24" hidden="false" customHeight="false" outlineLevel="0" collapsed="false">
      <c r="A571" s="5" t="n">
        <v>2</v>
      </c>
      <c r="B571" s="12" t="s">
        <v>1398</v>
      </c>
      <c r="C571" s="12" t="s">
        <v>13</v>
      </c>
      <c r="D571" s="12" t="s">
        <v>350</v>
      </c>
      <c r="E571" s="12" t="s">
        <v>1399</v>
      </c>
      <c r="F571" s="12" t="s">
        <v>1400</v>
      </c>
      <c r="G571" s="12" t="s">
        <v>978</v>
      </c>
      <c r="H571" s="14" t="s">
        <v>149</v>
      </c>
      <c r="I571" s="12" t="s">
        <v>1401</v>
      </c>
    </row>
    <row r="572" customFormat="false" ht="24" hidden="false" customHeight="false" outlineLevel="0" collapsed="false">
      <c r="A572" s="5" t="n">
        <v>3</v>
      </c>
      <c r="B572" s="15" t="s">
        <v>1402</v>
      </c>
      <c r="C572" s="25" t="s">
        <v>13</v>
      </c>
      <c r="D572" s="12" t="s">
        <v>350</v>
      </c>
      <c r="E572" s="17" t="s">
        <v>1403</v>
      </c>
      <c r="F572" s="16" t="s">
        <v>1404</v>
      </c>
      <c r="G572" s="17" t="s">
        <v>1288</v>
      </c>
      <c r="H572" s="25" t="s">
        <v>1405</v>
      </c>
      <c r="I572" s="12" t="s">
        <v>1406</v>
      </c>
    </row>
    <row r="573" customFormat="false" ht="24" hidden="false" customHeight="false" outlineLevel="0" collapsed="false">
      <c r="A573" s="5" t="n">
        <v>4</v>
      </c>
      <c r="B573" s="15" t="s">
        <v>1407</v>
      </c>
      <c r="C573" s="25" t="s">
        <v>13</v>
      </c>
      <c r="D573" s="12" t="s">
        <v>21</v>
      </c>
      <c r="E573" s="12" t="s">
        <v>33</v>
      </c>
      <c r="F573" s="16" t="s">
        <v>1408</v>
      </c>
      <c r="G573" s="17" t="s">
        <v>23</v>
      </c>
      <c r="H573" s="25" t="s">
        <v>1409</v>
      </c>
      <c r="I573" s="12" t="s">
        <v>1410</v>
      </c>
    </row>
    <row r="574" customFormat="false" ht="36" hidden="false" customHeight="false" outlineLevel="0" collapsed="false">
      <c r="A574" s="5" t="n">
        <v>5</v>
      </c>
      <c r="B574" s="15" t="s">
        <v>1411</v>
      </c>
      <c r="C574" s="12" t="s">
        <v>13</v>
      </c>
      <c r="D574" s="12" t="s">
        <v>45</v>
      </c>
      <c r="E574" s="12" t="s">
        <v>15</v>
      </c>
      <c r="F574" s="16" t="s">
        <v>1412</v>
      </c>
      <c r="G574" s="17" t="s">
        <v>62</v>
      </c>
      <c r="H574" s="18"/>
      <c r="I574" s="12" t="s">
        <v>1410</v>
      </c>
    </row>
    <row r="575" customFormat="false" ht="24" hidden="false" customHeight="false" outlineLevel="0" collapsed="false">
      <c r="A575" s="5" t="n">
        <v>6</v>
      </c>
      <c r="B575" s="26" t="s">
        <v>1413</v>
      </c>
      <c r="C575" s="12" t="s">
        <v>13</v>
      </c>
      <c r="D575" s="12" t="s">
        <v>21</v>
      </c>
      <c r="E575" s="12" t="s">
        <v>33</v>
      </c>
      <c r="F575" s="15" t="s">
        <v>1414</v>
      </c>
      <c r="G575" s="17" t="s">
        <v>978</v>
      </c>
      <c r="H575" s="12" t="s">
        <v>1415</v>
      </c>
      <c r="I575" s="12" t="s">
        <v>1410</v>
      </c>
    </row>
    <row r="576" customFormat="false" ht="24" hidden="false" customHeight="false" outlineLevel="0" collapsed="false">
      <c r="A576" s="5" t="n">
        <v>7</v>
      </c>
      <c r="B576" s="26" t="s">
        <v>1416</v>
      </c>
      <c r="C576" s="25" t="s">
        <v>102</v>
      </c>
      <c r="D576" s="12" t="s">
        <v>21</v>
      </c>
      <c r="E576" s="12" t="s">
        <v>950</v>
      </c>
      <c r="F576" s="15" t="s">
        <v>1417</v>
      </c>
      <c r="G576" s="17" t="s">
        <v>23</v>
      </c>
      <c r="H576" s="17" t="s">
        <v>1418</v>
      </c>
      <c r="I576" s="12" t="s">
        <v>1410</v>
      </c>
    </row>
    <row r="577" customFormat="false" ht="24" hidden="false" customHeight="false" outlineLevel="0" collapsed="false">
      <c r="A577" s="5" t="n">
        <v>8</v>
      </c>
      <c r="B577" s="15" t="s">
        <v>1419</v>
      </c>
      <c r="C577" s="25" t="s">
        <v>13</v>
      </c>
      <c r="D577" s="12" t="s">
        <v>45</v>
      </c>
      <c r="E577" s="12" t="s">
        <v>1420</v>
      </c>
      <c r="F577" s="16" t="s">
        <v>1421</v>
      </c>
      <c r="G577" s="17" t="s">
        <v>978</v>
      </c>
      <c r="H577" s="25" t="s">
        <v>1422</v>
      </c>
      <c r="I577" s="12" t="s">
        <v>1410</v>
      </c>
    </row>
    <row r="578" customFormat="false" ht="24" hidden="false" customHeight="false" outlineLevel="0" collapsed="false">
      <c r="A578" s="5" t="n">
        <v>9</v>
      </c>
      <c r="B578" s="15" t="s">
        <v>1423</v>
      </c>
      <c r="C578" s="25" t="s">
        <v>13</v>
      </c>
      <c r="D578" s="38" t="s">
        <v>51</v>
      </c>
      <c r="E578" s="12" t="s">
        <v>46</v>
      </c>
      <c r="F578" s="16" t="s">
        <v>1424</v>
      </c>
      <c r="G578" s="17" t="s">
        <v>62</v>
      </c>
      <c r="H578" s="25" t="s">
        <v>1422</v>
      </c>
      <c r="I578" s="12" t="s">
        <v>1410</v>
      </c>
    </row>
    <row r="579" customFormat="false" ht="24" hidden="false" customHeight="false" outlineLevel="0" collapsed="false">
      <c r="A579" s="5" t="n">
        <v>10</v>
      </c>
      <c r="B579" s="15" t="s">
        <v>1425</v>
      </c>
      <c r="C579" s="25" t="s">
        <v>13</v>
      </c>
      <c r="D579" s="38" t="s">
        <v>21</v>
      </c>
      <c r="E579" s="12" t="s">
        <v>1426</v>
      </c>
      <c r="F579" s="16" t="s">
        <v>1427</v>
      </c>
      <c r="G579" s="17" t="s">
        <v>1428</v>
      </c>
      <c r="H579" s="25" t="s">
        <v>1429</v>
      </c>
      <c r="I579" s="12" t="s">
        <v>1410</v>
      </c>
    </row>
    <row r="580" customFormat="false" ht="24" hidden="false" customHeight="false" outlineLevel="0" collapsed="false">
      <c r="A580" s="5" t="n">
        <v>11</v>
      </c>
      <c r="B580" s="26" t="s">
        <v>1430</v>
      </c>
      <c r="C580" s="12" t="s">
        <v>13</v>
      </c>
      <c r="D580" s="12" t="s">
        <v>57</v>
      </c>
      <c r="E580" s="12" t="s">
        <v>1027</v>
      </c>
      <c r="F580" s="12" t="s">
        <v>1431</v>
      </c>
      <c r="G580" s="18" t="s">
        <v>23</v>
      </c>
      <c r="H580" s="12" t="s">
        <v>1432</v>
      </c>
      <c r="I580" s="12" t="s">
        <v>1013</v>
      </c>
    </row>
    <row r="581" customFormat="false" ht="24" hidden="false" customHeight="false" outlineLevel="0" collapsed="false">
      <c r="A581" s="5" t="n">
        <v>12</v>
      </c>
      <c r="B581" s="26" t="s">
        <v>1433</v>
      </c>
      <c r="C581" s="12" t="s">
        <v>13</v>
      </c>
      <c r="D581" s="29" t="s">
        <v>57</v>
      </c>
      <c r="E581" s="12" t="s">
        <v>1434</v>
      </c>
      <c r="F581" s="12" t="s">
        <v>1046</v>
      </c>
      <c r="G581" s="18" t="s">
        <v>1288</v>
      </c>
      <c r="H581" s="12" t="s">
        <v>1435</v>
      </c>
      <c r="I581" s="12" t="s">
        <v>1010</v>
      </c>
    </row>
    <row r="582" customFormat="false" ht="24" hidden="false" customHeight="false" outlineLevel="0" collapsed="false">
      <c r="A582" s="5" t="n">
        <v>13</v>
      </c>
      <c r="B582" s="26" t="s">
        <v>1436</v>
      </c>
      <c r="C582" s="12" t="s">
        <v>102</v>
      </c>
      <c r="D582" s="29" t="s">
        <v>57</v>
      </c>
      <c r="E582" s="12" t="s">
        <v>950</v>
      </c>
      <c r="F582" s="12" t="s">
        <v>1437</v>
      </c>
      <c r="G582" s="18" t="s">
        <v>121</v>
      </c>
      <c r="H582" s="12" t="s">
        <v>1438</v>
      </c>
      <c r="I582" s="25" t="s">
        <v>107</v>
      </c>
    </row>
    <row r="583" customFormat="false" ht="24" hidden="false" customHeight="false" outlineLevel="0" collapsed="false">
      <c r="A583" s="5" t="n">
        <v>14</v>
      </c>
      <c r="B583" s="26" t="s">
        <v>1439</v>
      </c>
      <c r="C583" s="12" t="s">
        <v>13</v>
      </c>
      <c r="D583" s="29" t="s">
        <v>21</v>
      </c>
      <c r="E583" s="12" t="s">
        <v>1237</v>
      </c>
      <c r="F583" s="12" t="s">
        <v>1440</v>
      </c>
      <c r="G583" s="18" t="s">
        <v>1441</v>
      </c>
      <c r="H583" s="12" t="s">
        <v>1442</v>
      </c>
      <c r="I583" s="25" t="s">
        <v>128</v>
      </c>
    </row>
    <row r="584" customFormat="false" ht="24" hidden="false" customHeight="false" outlineLevel="0" collapsed="false">
      <c r="A584" s="5" t="n">
        <v>15</v>
      </c>
      <c r="B584" s="26" t="s">
        <v>1443</v>
      </c>
      <c r="C584" s="12" t="s">
        <v>13</v>
      </c>
      <c r="D584" s="29" t="s">
        <v>21</v>
      </c>
      <c r="E584" s="26" t="s">
        <v>33</v>
      </c>
      <c r="F584" s="12" t="s">
        <v>42</v>
      </c>
      <c r="G584" s="29" t="s">
        <v>23</v>
      </c>
      <c r="H584" s="26" t="s">
        <v>343</v>
      </c>
      <c r="I584" s="12" t="s">
        <v>142</v>
      </c>
    </row>
    <row r="585" s="3" customFormat="true" ht="24" hidden="false" customHeight="false" outlineLevel="0" collapsed="false">
      <c r="A585" s="5" t="n">
        <v>16</v>
      </c>
      <c r="B585" s="67" t="s">
        <v>1444</v>
      </c>
      <c r="C585" s="38" t="s">
        <v>13</v>
      </c>
      <c r="D585" s="38" t="s">
        <v>57</v>
      </c>
      <c r="E585" s="38" t="s">
        <v>46</v>
      </c>
      <c r="F585" s="38" t="s">
        <v>666</v>
      </c>
      <c r="G585" s="58" t="s">
        <v>1445</v>
      </c>
      <c r="H585" s="38" t="s">
        <v>732</v>
      </c>
      <c r="I585" s="68" t="s">
        <v>125</v>
      </c>
    </row>
    <row r="586" customFormat="false" ht="14.25" hidden="false" customHeight="true" outlineLevel="0" collapsed="false">
      <c r="A586" s="5"/>
      <c r="B586" s="6" t="s">
        <v>1446</v>
      </c>
      <c r="C586" s="6"/>
      <c r="D586" s="6"/>
      <c r="E586" s="6"/>
      <c r="F586" s="6"/>
      <c r="G586" s="6"/>
      <c r="H586" s="6"/>
      <c r="I586" s="6"/>
    </row>
    <row r="587" customFormat="false" ht="13.5" hidden="false" customHeight="false" outlineLevel="0" collapsed="false">
      <c r="A587" s="8" t="s">
        <v>3</v>
      </c>
      <c r="B587" s="8" t="s">
        <v>4</v>
      </c>
      <c r="C587" s="8" t="s">
        <v>5</v>
      </c>
      <c r="D587" s="8" t="s">
        <v>6</v>
      </c>
      <c r="E587" s="8" t="s">
        <v>7</v>
      </c>
      <c r="F587" s="8" t="s">
        <v>8</v>
      </c>
      <c r="G587" s="8" t="s">
        <v>9</v>
      </c>
      <c r="H587" s="8" t="s">
        <v>10</v>
      </c>
      <c r="I587" s="8" t="s">
        <v>11</v>
      </c>
    </row>
    <row r="588" s="3" customFormat="true" ht="12.75" hidden="false" customHeight="false" outlineLevel="0" collapsed="false">
      <c r="A588" s="5" t="n">
        <v>1</v>
      </c>
      <c r="B588" s="12" t="s">
        <v>1447</v>
      </c>
      <c r="C588" s="12" t="s">
        <v>13</v>
      </c>
      <c r="D588" s="49" t="s">
        <v>21</v>
      </c>
      <c r="E588" s="49" t="s">
        <v>1448</v>
      </c>
      <c r="F588" s="49" t="s">
        <v>1400</v>
      </c>
      <c r="G588" s="49" t="s">
        <v>1449</v>
      </c>
      <c r="H588" s="48" t="s">
        <v>1450</v>
      </c>
      <c r="I588" s="12" t="s">
        <v>1451</v>
      </c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5"/>
      <c r="CR588" s="55"/>
      <c r="CS588" s="55"/>
      <c r="CT588" s="55"/>
      <c r="CU588" s="55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5"/>
      <c r="DM588" s="55"/>
      <c r="DN588" s="55"/>
      <c r="DO588" s="55"/>
      <c r="DP588" s="55"/>
      <c r="DQ588" s="55"/>
      <c r="DR588" s="55"/>
      <c r="DS588" s="55"/>
      <c r="DT588" s="55"/>
      <c r="DU588" s="55"/>
      <c r="DV588" s="55"/>
      <c r="DW588" s="55"/>
      <c r="DX588" s="55"/>
      <c r="DY588" s="55"/>
      <c r="DZ588" s="55"/>
      <c r="EA588" s="55"/>
      <c r="EB588" s="55"/>
      <c r="EC588" s="55"/>
      <c r="ED588" s="55"/>
      <c r="EE588" s="55"/>
      <c r="EF588" s="55"/>
      <c r="EG588" s="55"/>
      <c r="EH588" s="55"/>
      <c r="EI588" s="55"/>
      <c r="EJ588" s="55"/>
      <c r="EK588" s="55"/>
      <c r="EL588" s="55"/>
      <c r="EM588" s="55"/>
      <c r="EN588" s="55"/>
      <c r="EO588" s="55"/>
      <c r="EP588" s="55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  <c r="FF588" s="55"/>
      <c r="FG588" s="55"/>
      <c r="FH588" s="55"/>
      <c r="FI588" s="55"/>
      <c r="FJ588" s="55"/>
      <c r="FK588" s="55"/>
      <c r="FL588" s="55"/>
      <c r="FM588" s="55"/>
      <c r="FN588" s="55"/>
      <c r="FO588" s="55"/>
      <c r="FP588" s="55"/>
      <c r="FQ588" s="55"/>
      <c r="FR588" s="55"/>
      <c r="FS588" s="55"/>
      <c r="FT588" s="55"/>
      <c r="FU588" s="55"/>
      <c r="FV588" s="55"/>
      <c r="FW588" s="55"/>
      <c r="FX588" s="55"/>
      <c r="FY588" s="55"/>
      <c r="FZ588" s="55"/>
      <c r="GA588" s="55"/>
      <c r="GB588" s="55"/>
      <c r="GC588" s="55"/>
      <c r="GD588" s="55"/>
      <c r="GE588" s="55"/>
      <c r="GF588" s="55"/>
      <c r="GG588" s="55"/>
      <c r="GH588" s="55"/>
      <c r="GI588" s="55"/>
      <c r="GJ588" s="55"/>
      <c r="GK588" s="55"/>
      <c r="GL588" s="55"/>
      <c r="GM588" s="55"/>
      <c r="GN588" s="55"/>
      <c r="GO588" s="55"/>
      <c r="GP588" s="55"/>
      <c r="GQ588" s="55"/>
      <c r="GR588" s="55"/>
      <c r="GS588" s="55"/>
      <c r="GT588" s="55"/>
      <c r="GU588" s="55"/>
      <c r="GV588" s="55"/>
      <c r="GW588" s="55"/>
      <c r="GX588" s="55"/>
      <c r="GY588" s="55"/>
      <c r="GZ588" s="55"/>
      <c r="HA588" s="55"/>
      <c r="HB588" s="55"/>
      <c r="HC588" s="55"/>
      <c r="HD588" s="55"/>
      <c r="HE588" s="55"/>
      <c r="HF588" s="55"/>
      <c r="HG588" s="55"/>
      <c r="HH588" s="55"/>
      <c r="HI588" s="55"/>
      <c r="HJ588" s="55"/>
      <c r="HK588" s="55"/>
      <c r="HL588" s="55"/>
      <c r="HM588" s="55"/>
      <c r="HN588" s="55"/>
      <c r="HO588" s="55"/>
      <c r="HP588" s="55"/>
      <c r="HQ588" s="55"/>
      <c r="HR588" s="55"/>
      <c r="HS588" s="55"/>
      <c r="HT588" s="55"/>
      <c r="HU588" s="55"/>
      <c r="HV588" s="55"/>
      <c r="HW588" s="55"/>
      <c r="HX588" s="55"/>
      <c r="HY588" s="55"/>
      <c r="HZ588" s="55"/>
      <c r="IA588" s="55"/>
      <c r="IB588" s="55"/>
      <c r="IC588" s="55"/>
      <c r="ID588" s="55"/>
      <c r="IE588" s="55"/>
      <c r="IF588" s="55"/>
      <c r="IG588" s="55"/>
      <c r="IH588" s="55"/>
      <c r="II588" s="55"/>
      <c r="IJ588" s="55"/>
      <c r="IK588" s="55"/>
      <c r="IL588" s="55"/>
      <c r="IM588" s="55"/>
    </row>
    <row r="589" s="3" customFormat="true" ht="24" hidden="false" customHeight="false" outlineLevel="0" collapsed="false">
      <c r="A589" s="5" t="n">
        <v>2</v>
      </c>
      <c r="B589" s="47" t="s">
        <v>1452</v>
      </c>
      <c r="C589" s="48" t="s">
        <v>13</v>
      </c>
      <c r="D589" s="12" t="s">
        <v>45</v>
      </c>
      <c r="E589" s="12" t="s">
        <v>15</v>
      </c>
      <c r="F589" s="12" t="s">
        <v>116</v>
      </c>
      <c r="G589" s="17" t="s">
        <v>1453</v>
      </c>
      <c r="H589" s="12" t="s">
        <v>1454</v>
      </c>
      <c r="I589" s="25" t="s">
        <v>453</v>
      </c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5"/>
      <c r="DM589" s="55"/>
      <c r="DN589" s="55"/>
      <c r="DO589" s="55"/>
      <c r="DP589" s="55"/>
      <c r="DQ589" s="55"/>
      <c r="DR589" s="55"/>
      <c r="DS589" s="55"/>
      <c r="DT589" s="55"/>
      <c r="DU589" s="55"/>
      <c r="DV589" s="55"/>
      <c r="DW589" s="55"/>
      <c r="DX589" s="55"/>
      <c r="DY589" s="55"/>
      <c r="DZ589" s="55"/>
      <c r="EA589" s="55"/>
      <c r="EB589" s="55"/>
      <c r="EC589" s="55"/>
      <c r="ED589" s="55"/>
      <c r="EE589" s="55"/>
      <c r="EF589" s="55"/>
      <c r="EG589" s="55"/>
      <c r="EH589" s="55"/>
      <c r="EI589" s="55"/>
      <c r="EJ589" s="55"/>
      <c r="EK589" s="55"/>
      <c r="EL589" s="55"/>
      <c r="EM589" s="55"/>
      <c r="EN589" s="55"/>
      <c r="EO589" s="55"/>
      <c r="EP589" s="55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  <c r="FF589" s="55"/>
      <c r="FG589" s="55"/>
      <c r="FH589" s="55"/>
      <c r="FI589" s="55"/>
      <c r="FJ589" s="55"/>
      <c r="FK589" s="55"/>
      <c r="FL589" s="55"/>
      <c r="FM589" s="55"/>
      <c r="FN589" s="55"/>
      <c r="FO589" s="55"/>
      <c r="FP589" s="55"/>
      <c r="FQ589" s="55"/>
      <c r="FR589" s="55"/>
      <c r="FS589" s="55"/>
      <c r="FT589" s="55"/>
      <c r="FU589" s="55"/>
      <c r="FV589" s="55"/>
      <c r="FW589" s="55"/>
      <c r="FX589" s="55"/>
      <c r="FY589" s="55"/>
      <c r="FZ589" s="55"/>
      <c r="GA589" s="55"/>
      <c r="GB589" s="55"/>
      <c r="GC589" s="55"/>
      <c r="GD589" s="55"/>
      <c r="GE589" s="55"/>
      <c r="GF589" s="55"/>
      <c r="GG589" s="55"/>
      <c r="GH589" s="55"/>
      <c r="GI589" s="55"/>
      <c r="GJ589" s="55"/>
      <c r="GK589" s="55"/>
      <c r="GL589" s="55"/>
      <c r="GM589" s="55"/>
      <c r="GN589" s="55"/>
      <c r="GO589" s="55"/>
      <c r="GP589" s="55"/>
      <c r="GQ589" s="55"/>
      <c r="GR589" s="55"/>
      <c r="GS589" s="55"/>
      <c r="GT589" s="55"/>
      <c r="GU589" s="55"/>
      <c r="GV589" s="55"/>
      <c r="GW589" s="55"/>
      <c r="GX589" s="55"/>
      <c r="GY589" s="55"/>
      <c r="GZ589" s="55"/>
      <c r="HA589" s="55"/>
      <c r="HB589" s="55"/>
      <c r="HC589" s="55"/>
      <c r="HD589" s="55"/>
      <c r="HE589" s="55"/>
      <c r="HF589" s="55"/>
      <c r="HG589" s="55"/>
      <c r="HH589" s="55"/>
      <c r="HI589" s="55"/>
      <c r="HJ589" s="55"/>
      <c r="HK589" s="55"/>
      <c r="HL589" s="55"/>
      <c r="HM589" s="55"/>
      <c r="HN589" s="55"/>
      <c r="HO589" s="55"/>
      <c r="HP589" s="55"/>
      <c r="HQ589" s="55"/>
      <c r="HR589" s="55"/>
      <c r="HS589" s="55"/>
      <c r="HT589" s="55"/>
      <c r="HU589" s="55"/>
      <c r="HV589" s="55"/>
      <c r="HW589" s="55"/>
      <c r="HX589" s="55"/>
      <c r="HY589" s="55"/>
      <c r="HZ589" s="55"/>
      <c r="IA589" s="55"/>
      <c r="IB589" s="55"/>
      <c r="IC589" s="55"/>
      <c r="ID589" s="55"/>
      <c r="IE589" s="55"/>
      <c r="IF589" s="55"/>
      <c r="IG589" s="55"/>
      <c r="IH589" s="55"/>
      <c r="II589" s="55"/>
      <c r="IJ589" s="55"/>
      <c r="IK589" s="55"/>
      <c r="IL589" s="55"/>
      <c r="IM589" s="55"/>
    </row>
    <row r="590" s="3" customFormat="true" ht="24" hidden="false" customHeight="false" outlineLevel="0" collapsed="false">
      <c r="A590" s="5" t="n">
        <v>3</v>
      </c>
      <c r="B590" s="67" t="s">
        <v>1455</v>
      </c>
      <c r="C590" s="12" t="s">
        <v>13</v>
      </c>
      <c r="D590" s="38" t="s">
        <v>21</v>
      </c>
      <c r="E590" s="38" t="s">
        <v>1456</v>
      </c>
      <c r="F590" s="38" t="s">
        <v>996</v>
      </c>
      <c r="G590" s="58" t="s">
        <v>23</v>
      </c>
      <c r="H590" s="38" t="s">
        <v>274</v>
      </c>
      <c r="I590" s="25" t="s">
        <v>1457</v>
      </c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5"/>
      <c r="DM590" s="55"/>
      <c r="DN590" s="55"/>
      <c r="DO590" s="55"/>
      <c r="DP590" s="55"/>
      <c r="DQ590" s="55"/>
      <c r="DR590" s="55"/>
      <c r="DS590" s="55"/>
      <c r="DT590" s="55"/>
      <c r="DU590" s="55"/>
      <c r="DV590" s="55"/>
      <c r="DW590" s="55"/>
      <c r="DX590" s="55"/>
      <c r="DY590" s="55"/>
      <c r="DZ590" s="55"/>
      <c r="EA590" s="55"/>
      <c r="EB590" s="55"/>
      <c r="EC590" s="55"/>
      <c r="ED590" s="55"/>
      <c r="EE590" s="55"/>
      <c r="EF590" s="55"/>
      <c r="EG590" s="55"/>
      <c r="EH590" s="55"/>
      <c r="EI590" s="55"/>
      <c r="EJ590" s="55"/>
      <c r="EK590" s="55"/>
      <c r="EL590" s="55"/>
      <c r="EM590" s="55"/>
      <c r="EN590" s="55"/>
      <c r="EO590" s="55"/>
      <c r="EP590" s="55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  <c r="FF590" s="55"/>
      <c r="FG590" s="55"/>
      <c r="FH590" s="55"/>
      <c r="FI590" s="55"/>
      <c r="FJ590" s="55"/>
      <c r="FK590" s="55"/>
      <c r="FL590" s="55"/>
      <c r="FM590" s="55"/>
      <c r="FN590" s="55"/>
      <c r="FO590" s="55"/>
      <c r="FP590" s="55"/>
      <c r="FQ590" s="55"/>
      <c r="FR590" s="55"/>
      <c r="FS590" s="55"/>
      <c r="FT590" s="55"/>
      <c r="FU590" s="55"/>
      <c r="FV590" s="55"/>
      <c r="FW590" s="55"/>
      <c r="FX590" s="55"/>
      <c r="FY590" s="55"/>
      <c r="FZ590" s="55"/>
      <c r="GA590" s="55"/>
      <c r="GB590" s="55"/>
      <c r="GC590" s="55"/>
      <c r="GD590" s="55"/>
      <c r="GE590" s="55"/>
      <c r="GF590" s="55"/>
      <c r="GG590" s="55"/>
      <c r="GH590" s="55"/>
      <c r="GI590" s="55"/>
      <c r="GJ590" s="55"/>
      <c r="GK590" s="55"/>
      <c r="GL590" s="55"/>
      <c r="GM590" s="55"/>
      <c r="GN590" s="55"/>
      <c r="GO590" s="55"/>
      <c r="GP590" s="55"/>
      <c r="GQ590" s="55"/>
      <c r="GR590" s="55"/>
      <c r="GS590" s="55"/>
      <c r="GT590" s="55"/>
      <c r="GU590" s="55"/>
      <c r="GV590" s="55"/>
      <c r="GW590" s="55"/>
      <c r="GX590" s="55"/>
      <c r="GY590" s="55"/>
      <c r="GZ590" s="55"/>
      <c r="HA590" s="55"/>
      <c r="HB590" s="55"/>
      <c r="HC590" s="55"/>
      <c r="HD590" s="55"/>
      <c r="HE590" s="55"/>
      <c r="HF590" s="55"/>
      <c r="HG590" s="55"/>
      <c r="HH590" s="55"/>
      <c r="HI590" s="55"/>
      <c r="HJ590" s="55"/>
      <c r="HK590" s="55"/>
      <c r="HL590" s="55"/>
      <c r="HM590" s="55"/>
      <c r="HN590" s="55"/>
      <c r="HO590" s="55"/>
      <c r="HP590" s="55"/>
      <c r="HQ590" s="55"/>
      <c r="HR590" s="55"/>
      <c r="HS590" s="55"/>
      <c r="HT590" s="55"/>
      <c r="HU590" s="55"/>
      <c r="HV590" s="55"/>
      <c r="HW590" s="55"/>
      <c r="HX590" s="55"/>
      <c r="HY590" s="55"/>
      <c r="HZ590" s="55"/>
      <c r="IA590" s="55"/>
      <c r="IB590" s="55"/>
      <c r="IC590" s="55"/>
      <c r="ID590" s="55"/>
      <c r="IE590" s="55"/>
      <c r="IF590" s="55"/>
      <c r="IG590" s="55"/>
      <c r="IH590" s="55"/>
      <c r="II590" s="55"/>
      <c r="IJ590" s="55"/>
      <c r="IK590" s="55"/>
      <c r="IL590" s="55"/>
      <c r="IM590" s="55"/>
    </row>
    <row r="591" s="3" customFormat="true" ht="24" hidden="false" customHeight="false" outlineLevel="0" collapsed="false">
      <c r="A591" s="5" t="n">
        <v>4</v>
      </c>
      <c r="B591" s="67" t="s">
        <v>1458</v>
      </c>
      <c r="C591" s="38" t="s">
        <v>13</v>
      </c>
      <c r="D591" s="38" t="s">
        <v>21</v>
      </c>
      <c r="E591" s="38" t="s">
        <v>807</v>
      </c>
      <c r="F591" s="38" t="s">
        <v>1459</v>
      </c>
      <c r="G591" s="58" t="s">
        <v>23</v>
      </c>
      <c r="H591" s="38" t="s">
        <v>1460</v>
      </c>
      <c r="I591" s="25" t="s">
        <v>1461</v>
      </c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/>
      <c r="CU591" s="55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/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/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/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/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  <c r="FR591" s="55"/>
      <c r="FS591" s="55"/>
      <c r="FT591" s="55"/>
      <c r="FU591" s="55"/>
      <c r="FV591" s="55"/>
      <c r="FW591" s="55"/>
      <c r="FX591" s="55"/>
      <c r="FY591" s="55"/>
      <c r="FZ591" s="55"/>
      <c r="GA591" s="55"/>
      <c r="GB591" s="55"/>
      <c r="GC591" s="55"/>
      <c r="GD591" s="55"/>
      <c r="GE591" s="55"/>
      <c r="GF591" s="55"/>
      <c r="GG591" s="55"/>
      <c r="GH591" s="55"/>
      <c r="GI591" s="55"/>
      <c r="GJ591" s="55"/>
      <c r="GK591" s="55"/>
      <c r="GL591" s="55"/>
      <c r="GM591" s="55"/>
      <c r="GN591" s="55"/>
      <c r="GO591" s="55"/>
      <c r="GP591" s="55"/>
      <c r="GQ591" s="55"/>
      <c r="GR591" s="55"/>
      <c r="GS591" s="55"/>
      <c r="GT591" s="55"/>
      <c r="GU591" s="55"/>
      <c r="GV591" s="55"/>
      <c r="GW591" s="55"/>
      <c r="GX591" s="55"/>
      <c r="GY591" s="55"/>
      <c r="GZ591" s="55"/>
      <c r="HA591" s="55"/>
      <c r="HB591" s="55"/>
      <c r="HC591" s="55"/>
      <c r="HD591" s="55"/>
      <c r="HE591" s="55"/>
      <c r="HF591" s="55"/>
      <c r="HG591" s="55"/>
      <c r="HH591" s="55"/>
      <c r="HI591" s="55"/>
      <c r="HJ591" s="55"/>
      <c r="HK591" s="55"/>
      <c r="HL591" s="55"/>
      <c r="HM591" s="55"/>
      <c r="HN591" s="55"/>
      <c r="HO591" s="55"/>
      <c r="HP591" s="55"/>
      <c r="HQ591" s="55"/>
      <c r="HR591" s="55"/>
      <c r="HS591" s="55"/>
      <c r="HT591" s="55"/>
      <c r="HU591" s="55"/>
      <c r="HV591" s="55"/>
      <c r="HW591" s="55"/>
      <c r="HX591" s="55"/>
      <c r="HY591" s="55"/>
      <c r="HZ591" s="55"/>
      <c r="IA591" s="55"/>
      <c r="IB591" s="55"/>
      <c r="IC591" s="55"/>
      <c r="ID591" s="55"/>
      <c r="IE591" s="55"/>
      <c r="IF591" s="55"/>
      <c r="IG591" s="55"/>
      <c r="IH591" s="55"/>
      <c r="II591" s="55"/>
      <c r="IJ591" s="55"/>
      <c r="IK591" s="55"/>
      <c r="IL591" s="55"/>
      <c r="IM591" s="55"/>
    </row>
    <row r="592" s="3" customFormat="true" ht="24" hidden="false" customHeight="false" outlineLevel="0" collapsed="false">
      <c r="A592" s="5" t="n">
        <v>5</v>
      </c>
      <c r="B592" s="67" t="s">
        <v>1462</v>
      </c>
      <c r="C592" s="38" t="s">
        <v>13</v>
      </c>
      <c r="D592" s="38" t="s">
        <v>21</v>
      </c>
      <c r="E592" s="38" t="s">
        <v>950</v>
      </c>
      <c r="F592" s="12" t="s">
        <v>1463</v>
      </c>
      <c r="G592" s="18" t="s">
        <v>1464</v>
      </c>
      <c r="H592" s="12" t="s">
        <v>1465</v>
      </c>
      <c r="I592" s="25" t="s">
        <v>1466</v>
      </c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5"/>
      <c r="CR592" s="55"/>
      <c r="CS592" s="55"/>
      <c r="CT592" s="55"/>
      <c r="CU592" s="55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5"/>
      <c r="DM592" s="55"/>
      <c r="DN592" s="55"/>
      <c r="DO592" s="55"/>
      <c r="DP592" s="55"/>
      <c r="DQ592" s="55"/>
      <c r="DR592" s="55"/>
      <c r="DS592" s="55"/>
      <c r="DT592" s="55"/>
      <c r="DU592" s="55"/>
      <c r="DV592" s="55"/>
      <c r="DW592" s="55"/>
      <c r="DX592" s="55"/>
      <c r="DY592" s="55"/>
      <c r="DZ592" s="55"/>
      <c r="EA592" s="55"/>
      <c r="EB592" s="55"/>
      <c r="EC592" s="55"/>
      <c r="ED592" s="55"/>
      <c r="EE592" s="55"/>
      <c r="EF592" s="55"/>
      <c r="EG592" s="55"/>
      <c r="EH592" s="55"/>
      <c r="EI592" s="55"/>
      <c r="EJ592" s="55"/>
      <c r="EK592" s="55"/>
      <c r="EL592" s="55"/>
      <c r="EM592" s="55"/>
      <c r="EN592" s="55"/>
      <c r="EO592" s="55"/>
      <c r="EP592" s="55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  <c r="FF592" s="55"/>
      <c r="FG592" s="55"/>
      <c r="FH592" s="55"/>
      <c r="FI592" s="55"/>
      <c r="FJ592" s="55"/>
      <c r="FK592" s="55"/>
      <c r="FL592" s="55"/>
      <c r="FM592" s="55"/>
      <c r="FN592" s="55"/>
      <c r="FO592" s="55"/>
      <c r="FP592" s="55"/>
      <c r="FQ592" s="55"/>
      <c r="FR592" s="55"/>
      <c r="FS592" s="55"/>
      <c r="FT592" s="55"/>
      <c r="FU592" s="55"/>
      <c r="FV592" s="55"/>
      <c r="FW592" s="55"/>
      <c r="FX592" s="55"/>
      <c r="FY592" s="55"/>
      <c r="FZ592" s="55"/>
      <c r="GA592" s="55"/>
      <c r="GB592" s="55"/>
      <c r="GC592" s="55"/>
      <c r="GD592" s="55"/>
      <c r="GE592" s="55"/>
      <c r="GF592" s="55"/>
      <c r="GG592" s="55"/>
      <c r="GH592" s="55"/>
      <c r="GI592" s="55"/>
      <c r="GJ592" s="55"/>
      <c r="GK592" s="55"/>
      <c r="GL592" s="55"/>
      <c r="GM592" s="55"/>
      <c r="GN592" s="55"/>
      <c r="GO592" s="55"/>
      <c r="GP592" s="55"/>
      <c r="GQ592" s="55"/>
      <c r="GR592" s="55"/>
      <c r="GS592" s="55"/>
      <c r="GT592" s="55"/>
      <c r="GU592" s="55"/>
      <c r="GV592" s="55"/>
      <c r="GW592" s="55"/>
      <c r="GX592" s="55"/>
      <c r="GY592" s="55"/>
      <c r="GZ592" s="55"/>
      <c r="HA592" s="55"/>
      <c r="HB592" s="55"/>
      <c r="HC592" s="55"/>
      <c r="HD592" s="55"/>
      <c r="HE592" s="55"/>
      <c r="HF592" s="55"/>
      <c r="HG592" s="55"/>
      <c r="HH592" s="55"/>
      <c r="HI592" s="55"/>
      <c r="HJ592" s="55"/>
      <c r="HK592" s="55"/>
      <c r="HL592" s="55"/>
      <c r="HM592" s="55"/>
      <c r="HN592" s="55"/>
      <c r="HO592" s="55"/>
      <c r="HP592" s="55"/>
      <c r="HQ592" s="55"/>
      <c r="HR592" s="55"/>
      <c r="HS592" s="55"/>
      <c r="HT592" s="55"/>
      <c r="HU592" s="55"/>
      <c r="HV592" s="55"/>
      <c r="HW592" s="55"/>
      <c r="HX592" s="55"/>
      <c r="HY592" s="55"/>
      <c r="HZ592" s="55"/>
      <c r="IA592" s="55"/>
      <c r="IB592" s="55"/>
      <c r="IC592" s="55"/>
      <c r="ID592" s="55"/>
      <c r="IE592" s="55"/>
      <c r="IF592" s="55"/>
      <c r="IG592" s="55"/>
      <c r="IH592" s="55"/>
      <c r="II592" s="55"/>
      <c r="IJ592" s="55"/>
      <c r="IK592" s="55"/>
      <c r="IL592" s="55"/>
      <c r="IM592" s="55"/>
    </row>
    <row r="593" customFormat="false" ht="12.75" hidden="false" customHeight="false" outlineLevel="0" collapsed="false">
      <c r="A593" s="5" t="n">
        <v>6</v>
      </c>
      <c r="B593" s="12" t="s">
        <v>1467</v>
      </c>
      <c r="C593" s="12" t="s">
        <v>13</v>
      </c>
      <c r="D593" s="12" t="s">
        <v>21</v>
      </c>
      <c r="E593" s="49" t="s">
        <v>789</v>
      </c>
      <c r="F593" s="49" t="s">
        <v>1468</v>
      </c>
      <c r="G593" s="49" t="s">
        <v>978</v>
      </c>
      <c r="H593" s="48" t="s">
        <v>1469</v>
      </c>
      <c r="I593" s="12" t="s">
        <v>1470</v>
      </c>
    </row>
    <row r="594" customFormat="false" ht="12.75" hidden="false" customHeight="false" outlineLevel="0" collapsed="false">
      <c r="A594" s="5" t="n">
        <v>7</v>
      </c>
      <c r="B594" s="12" t="s">
        <v>1471</v>
      </c>
      <c r="C594" s="12" t="s">
        <v>13</v>
      </c>
      <c r="D594" s="49" t="s">
        <v>57</v>
      </c>
      <c r="E594" s="49" t="s">
        <v>1448</v>
      </c>
      <c r="F594" s="49" t="s">
        <v>1400</v>
      </c>
      <c r="G594" s="49" t="s">
        <v>1472</v>
      </c>
      <c r="H594" s="48" t="s">
        <v>353</v>
      </c>
      <c r="I594" s="12" t="s">
        <v>1473</v>
      </c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  <c r="BS594" s="55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5"/>
      <c r="CR594" s="55"/>
      <c r="CS594" s="55"/>
      <c r="CT594" s="55"/>
      <c r="CU594" s="55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5"/>
      <c r="DM594" s="55"/>
      <c r="DN594" s="55"/>
      <c r="DO594" s="55"/>
      <c r="DP594" s="55"/>
      <c r="DQ594" s="55"/>
      <c r="DR594" s="55"/>
      <c r="DS594" s="55"/>
      <c r="DT594" s="55"/>
      <c r="DU594" s="55"/>
      <c r="DV594" s="55"/>
      <c r="DW594" s="55"/>
      <c r="DX594" s="55"/>
      <c r="DY594" s="55"/>
      <c r="DZ594" s="55"/>
      <c r="EA594" s="55"/>
      <c r="EB594" s="55"/>
      <c r="EC594" s="55"/>
      <c r="ED594" s="55"/>
      <c r="EE594" s="55"/>
      <c r="EF594" s="55"/>
      <c r="EG594" s="55"/>
      <c r="EH594" s="55"/>
      <c r="EI594" s="55"/>
      <c r="EJ594" s="55"/>
      <c r="EK594" s="55"/>
      <c r="EL594" s="55"/>
      <c r="EM594" s="55"/>
      <c r="EN594" s="55"/>
      <c r="EO594" s="55"/>
      <c r="EP594" s="55"/>
      <c r="EQ594" s="55"/>
      <c r="ER594" s="55"/>
      <c r="ES594" s="55"/>
      <c r="ET594" s="55"/>
      <c r="EU594" s="55"/>
      <c r="EV594" s="55"/>
      <c r="EW594" s="55"/>
      <c r="EX594" s="55"/>
      <c r="EY594" s="55"/>
      <c r="EZ594" s="55"/>
      <c r="FA594" s="55"/>
      <c r="FB594" s="55"/>
      <c r="FC594" s="55"/>
      <c r="FD594" s="55"/>
      <c r="FE594" s="55"/>
      <c r="FF594" s="55"/>
      <c r="FG594" s="55"/>
      <c r="FH594" s="55"/>
      <c r="FI594" s="55"/>
      <c r="FJ594" s="55"/>
      <c r="FK594" s="55"/>
      <c r="FL594" s="55"/>
      <c r="FM594" s="55"/>
      <c r="FN594" s="55"/>
      <c r="FO594" s="55"/>
      <c r="FP594" s="55"/>
      <c r="FQ594" s="55"/>
      <c r="FR594" s="55"/>
      <c r="FS594" s="55"/>
      <c r="FT594" s="55"/>
      <c r="FU594" s="55"/>
      <c r="FV594" s="55"/>
      <c r="FW594" s="55"/>
      <c r="FX594" s="55"/>
      <c r="FY594" s="55"/>
      <c r="FZ594" s="55"/>
      <c r="GA594" s="55"/>
      <c r="GB594" s="55"/>
      <c r="GC594" s="55"/>
      <c r="GD594" s="55"/>
      <c r="GE594" s="55"/>
      <c r="GF594" s="55"/>
      <c r="GG594" s="55"/>
      <c r="GH594" s="55"/>
      <c r="GI594" s="55"/>
      <c r="GJ594" s="55"/>
      <c r="GK594" s="55"/>
      <c r="GL594" s="55"/>
      <c r="GM594" s="55"/>
      <c r="GN594" s="55"/>
      <c r="GO594" s="55"/>
      <c r="GP594" s="55"/>
      <c r="GQ594" s="55"/>
      <c r="GR594" s="55"/>
      <c r="GS594" s="55"/>
      <c r="GT594" s="55"/>
      <c r="GU594" s="55"/>
      <c r="GV594" s="55"/>
      <c r="GW594" s="55"/>
      <c r="GX594" s="55"/>
      <c r="GY594" s="55"/>
      <c r="GZ594" s="55"/>
      <c r="HA594" s="55"/>
      <c r="HB594" s="55"/>
      <c r="HC594" s="55"/>
      <c r="HD594" s="55"/>
      <c r="HE594" s="55"/>
      <c r="HF594" s="55"/>
      <c r="HG594" s="55"/>
      <c r="HH594" s="55"/>
      <c r="HI594" s="55"/>
      <c r="HJ594" s="55"/>
      <c r="HK594" s="55"/>
      <c r="HL594" s="55"/>
      <c r="HM594" s="55"/>
      <c r="HN594" s="55"/>
      <c r="HO594" s="55"/>
      <c r="HP594" s="55"/>
      <c r="HQ594" s="55"/>
      <c r="HR594" s="55"/>
      <c r="HS594" s="55"/>
      <c r="HT594" s="55"/>
      <c r="HU594" s="55"/>
      <c r="HV594" s="55"/>
      <c r="HW594" s="55"/>
      <c r="HX594" s="55"/>
      <c r="HY594" s="55"/>
      <c r="HZ594" s="55"/>
      <c r="IA594" s="55"/>
      <c r="IB594" s="55"/>
      <c r="IC594" s="55"/>
      <c r="ID594" s="55"/>
      <c r="IE594" s="55"/>
      <c r="IF594" s="55"/>
      <c r="IG594" s="55"/>
      <c r="IH594" s="55"/>
      <c r="II594" s="55"/>
      <c r="IJ594" s="55"/>
      <c r="IK594" s="55"/>
      <c r="IL594" s="55"/>
      <c r="IM594" s="55"/>
    </row>
    <row r="595" customFormat="false" ht="12.75" hidden="false" customHeight="false" outlineLevel="0" collapsed="false">
      <c r="A595" s="5" t="n">
        <v>8</v>
      </c>
      <c r="B595" s="12" t="s">
        <v>1474</v>
      </c>
      <c r="C595" s="12" t="s">
        <v>102</v>
      </c>
      <c r="D595" s="12" t="s">
        <v>21</v>
      </c>
      <c r="E595" s="49" t="s">
        <v>1475</v>
      </c>
      <c r="F595" s="49" t="s">
        <v>1476</v>
      </c>
      <c r="G595" s="49" t="s">
        <v>978</v>
      </c>
      <c r="H595" s="12" t="s">
        <v>362</v>
      </c>
      <c r="I595" s="12" t="s">
        <v>1477</v>
      </c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  <c r="BS595" s="55"/>
      <c r="BT595" s="55"/>
      <c r="BU595" s="55"/>
      <c r="BV595" s="55"/>
      <c r="BW595" s="55"/>
      <c r="BX595" s="55"/>
      <c r="BY595" s="55"/>
      <c r="BZ595" s="55"/>
      <c r="CA595" s="55"/>
      <c r="CB595" s="55"/>
      <c r="CC595" s="55"/>
      <c r="CD595" s="55"/>
      <c r="CE595" s="55"/>
      <c r="CF595" s="55"/>
      <c r="CG595" s="55"/>
      <c r="CH595" s="55"/>
      <c r="CI595" s="55"/>
      <c r="CJ595" s="55"/>
      <c r="CK595" s="55"/>
      <c r="CL595" s="55"/>
      <c r="CM595" s="55"/>
      <c r="CN595" s="55"/>
      <c r="CO595" s="55"/>
      <c r="CP595" s="55"/>
      <c r="CQ595" s="55"/>
      <c r="CR595" s="55"/>
      <c r="CS595" s="55"/>
      <c r="CT595" s="55"/>
      <c r="CU595" s="55"/>
      <c r="CV595" s="55"/>
      <c r="CW595" s="55"/>
      <c r="CX595" s="55"/>
      <c r="CY595" s="55"/>
      <c r="CZ595" s="55"/>
      <c r="DA595" s="55"/>
      <c r="DB595" s="55"/>
      <c r="DC595" s="55"/>
      <c r="DD595" s="55"/>
      <c r="DE595" s="55"/>
      <c r="DF595" s="55"/>
      <c r="DG595" s="55"/>
      <c r="DH595" s="55"/>
      <c r="DI595" s="55"/>
      <c r="DJ595" s="55"/>
      <c r="DK595" s="55"/>
      <c r="DL595" s="55"/>
      <c r="DM595" s="55"/>
      <c r="DN595" s="55"/>
      <c r="DO595" s="55"/>
      <c r="DP595" s="55"/>
      <c r="DQ595" s="55"/>
      <c r="DR595" s="55"/>
      <c r="DS595" s="55"/>
      <c r="DT595" s="55"/>
      <c r="DU595" s="55"/>
      <c r="DV595" s="55"/>
      <c r="DW595" s="55"/>
      <c r="DX595" s="55"/>
      <c r="DY595" s="55"/>
      <c r="DZ595" s="55"/>
      <c r="EA595" s="55"/>
      <c r="EB595" s="55"/>
      <c r="EC595" s="55"/>
      <c r="ED595" s="55"/>
      <c r="EE595" s="55"/>
      <c r="EF595" s="55"/>
      <c r="EG595" s="55"/>
      <c r="EH595" s="55"/>
      <c r="EI595" s="55"/>
      <c r="EJ595" s="55"/>
      <c r="EK595" s="55"/>
      <c r="EL595" s="55"/>
      <c r="EM595" s="55"/>
      <c r="EN595" s="55"/>
      <c r="EO595" s="55"/>
      <c r="EP595" s="55"/>
      <c r="EQ595" s="55"/>
      <c r="ER595" s="55"/>
      <c r="ES595" s="55"/>
      <c r="ET595" s="55"/>
      <c r="EU595" s="55"/>
      <c r="EV595" s="55"/>
      <c r="EW595" s="55"/>
      <c r="EX595" s="55"/>
      <c r="EY595" s="55"/>
      <c r="EZ595" s="55"/>
      <c r="FA595" s="55"/>
      <c r="FB595" s="55"/>
      <c r="FC595" s="55"/>
      <c r="FD595" s="55"/>
      <c r="FE595" s="55"/>
      <c r="FF595" s="55"/>
      <c r="FG595" s="55"/>
      <c r="FH595" s="55"/>
      <c r="FI595" s="55"/>
      <c r="FJ595" s="55"/>
      <c r="FK595" s="55"/>
      <c r="FL595" s="55"/>
      <c r="FM595" s="55"/>
      <c r="FN595" s="55"/>
      <c r="FO595" s="55"/>
      <c r="FP595" s="55"/>
      <c r="FQ595" s="55"/>
      <c r="FR595" s="55"/>
      <c r="FS595" s="55"/>
      <c r="FT595" s="55"/>
      <c r="FU595" s="55"/>
      <c r="FV595" s="55"/>
      <c r="FW595" s="55"/>
      <c r="FX595" s="55"/>
      <c r="FY595" s="55"/>
      <c r="FZ595" s="55"/>
      <c r="GA595" s="55"/>
      <c r="GB595" s="55"/>
      <c r="GC595" s="55"/>
      <c r="GD595" s="55"/>
      <c r="GE595" s="55"/>
      <c r="GF595" s="55"/>
      <c r="GG595" s="55"/>
      <c r="GH595" s="55"/>
      <c r="GI595" s="55"/>
      <c r="GJ595" s="55"/>
      <c r="GK595" s="55"/>
      <c r="GL595" s="55"/>
      <c r="GM595" s="55"/>
      <c r="GN595" s="55"/>
      <c r="GO595" s="55"/>
      <c r="GP595" s="55"/>
      <c r="GQ595" s="55"/>
      <c r="GR595" s="55"/>
      <c r="GS595" s="55"/>
      <c r="GT595" s="55"/>
      <c r="GU595" s="55"/>
      <c r="GV595" s="55"/>
      <c r="GW595" s="55"/>
      <c r="GX595" s="55"/>
      <c r="GY595" s="55"/>
      <c r="GZ595" s="55"/>
      <c r="HA595" s="55"/>
      <c r="HB595" s="55"/>
      <c r="HC595" s="55"/>
      <c r="HD595" s="55"/>
      <c r="HE595" s="55"/>
      <c r="HF595" s="55"/>
      <c r="HG595" s="55"/>
      <c r="HH595" s="55"/>
      <c r="HI595" s="55"/>
      <c r="HJ595" s="55"/>
      <c r="HK595" s="55"/>
      <c r="HL595" s="55"/>
      <c r="HM595" s="55"/>
      <c r="HN595" s="55"/>
      <c r="HO595" s="55"/>
      <c r="HP595" s="55"/>
      <c r="HQ595" s="55"/>
      <c r="HR595" s="55"/>
      <c r="HS595" s="55"/>
      <c r="HT595" s="55"/>
      <c r="HU595" s="55"/>
      <c r="HV595" s="55"/>
      <c r="HW595" s="55"/>
      <c r="HX595" s="55"/>
      <c r="HY595" s="55"/>
      <c r="HZ595" s="55"/>
      <c r="IA595" s="55"/>
      <c r="IB595" s="55"/>
      <c r="IC595" s="55"/>
      <c r="ID595" s="55"/>
      <c r="IE595" s="55"/>
      <c r="IF595" s="55"/>
      <c r="IG595" s="55"/>
      <c r="IH595" s="55"/>
      <c r="II595" s="55"/>
      <c r="IJ595" s="55"/>
      <c r="IK595" s="55"/>
      <c r="IL595" s="55"/>
      <c r="IM595" s="55"/>
    </row>
    <row r="596" customFormat="false" ht="36" hidden="false" customHeight="false" outlineLevel="0" collapsed="false">
      <c r="A596" s="5" t="n">
        <v>9</v>
      </c>
      <c r="B596" s="12" t="s">
        <v>1478</v>
      </c>
      <c r="C596" s="12" t="s">
        <v>13</v>
      </c>
      <c r="D596" s="12" t="s">
        <v>51</v>
      </c>
      <c r="E596" s="12" t="s">
        <v>1479</v>
      </c>
      <c r="F596" s="12" t="s">
        <v>1480</v>
      </c>
      <c r="G596" s="12" t="s">
        <v>1481</v>
      </c>
      <c r="H596" s="12" t="s">
        <v>1482</v>
      </c>
      <c r="I596" s="12" t="s">
        <v>1265</v>
      </c>
    </row>
    <row r="597" customFormat="false" ht="36" hidden="false" customHeight="false" outlineLevel="0" collapsed="false">
      <c r="A597" s="5" t="n">
        <v>10</v>
      </c>
      <c r="B597" s="26" t="s">
        <v>1483</v>
      </c>
      <c r="C597" s="12" t="s">
        <v>13</v>
      </c>
      <c r="D597" s="12" t="s">
        <v>51</v>
      </c>
      <c r="E597" s="12" t="s">
        <v>46</v>
      </c>
      <c r="F597" s="12" t="s">
        <v>16</v>
      </c>
      <c r="G597" s="17" t="s">
        <v>790</v>
      </c>
      <c r="H597" s="12" t="s">
        <v>1484</v>
      </c>
      <c r="I597" s="12" t="s">
        <v>1485</v>
      </c>
    </row>
    <row r="598" customFormat="false" ht="36" hidden="false" customHeight="false" outlineLevel="0" collapsed="false">
      <c r="A598" s="5" t="n">
        <v>11</v>
      </c>
      <c r="B598" s="26" t="s">
        <v>1486</v>
      </c>
      <c r="C598" s="12" t="s">
        <v>13</v>
      </c>
      <c r="D598" s="12" t="s">
        <v>21</v>
      </c>
      <c r="E598" s="12" t="s">
        <v>15</v>
      </c>
      <c r="F598" s="12" t="s">
        <v>993</v>
      </c>
      <c r="G598" s="17" t="s">
        <v>1288</v>
      </c>
      <c r="H598" s="12" t="s">
        <v>1487</v>
      </c>
      <c r="I598" s="12" t="s">
        <v>1488</v>
      </c>
    </row>
    <row r="599" customFormat="false" ht="24" hidden="false" customHeight="false" outlineLevel="0" collapsed="false">
      <c r="A599" s="5" t="n">
        <v>12</v>
      </c>
      <c r="B599" s="26" t="s">
        <v>1489</v>
      </c>
      <c r="C599" s="12" t="s">
        <v>13</v>
      </c>
      <c r="D599" s="12" t="s">
        <v>21</v>
      </c>
      <c r="E599" s="12" t="s">
        <v>490</v>
      </c>
      <c r="F599" s="12" t="s">
        <v>1490</v>
      </c>
      <c r="G599" s="17" t="s">
        <v>1288</v>
      </c>
      <c r="H599" s="12" t="s">
        <v>1491</v>
      </c>
      <c r="I599" s="12" t="s">
        <v>990</v>
      </c>
    </row>
    <row r="600" customFormat="false" ht="24" hidden="false" customHeight="false" outlineLevel="0" collapsed="false">
      <c r="A600" s="5" t="n">
        <v>13</v>
      </c>
      <c r="B600" s="12" t="s">
        <v>1492</v>
      </c>
      <c r="C600" s="12" t="s">
        <v>13</v>
      </c>
      <c r="D600" s="12" t="s">
        <v>57</v>
      </c>
      <c r="E600" s="12" t="s">
        <v>1448</v>
      </c>
      <c r="F600" s="12" t="s">
        <v>1404</v>
      </c>
      <c r="G600" s="12" t="s">
        <v>1288</v>
      </c>
      <c r="H600" s="12" t="s">
        <v>1493</v>
      </c>
      <c r="I600" s="12" t="s">
        <v>1494</v>
      </c>
    </row>
    <row r="601" customFormat="false" ht="24" hidden="false" customHeight="false" outlineLevel="0" collapsed="false">
      <c r="A601" s="5" t="n">
        <v>14</v>
      </c>
      <c r="B601" s="12" t="s">
        <v>1495</v>
      </c>
      <c r="C601" s="12" t="s">
        <v>13</v>
      </c>
      <c r="D601" s="12" t="s">
        <v>21</v>
      </c>
      <c r="E601" s="12" t="s">
        <v>77</v>
      </c>
      <c r="F601" s="12" t="s">
        <v>22</v>
      </c>
      <c r="G601" s="12" t="s">
        <v>1288</v>
      </c>
      <c r="H601" s="12" t="s">
        <v>353</v>
      </c>
      <c r="I601" s="12" t="s">
        <v>79</v>
      </c>
    </row>
    <row r="602" customFormat="false" ht="24" hidden="false" customHeight="false" outlineLevel="0" collapsed="false">
      <c r="A602" s="5" t="n">
        <v>15</v>
      </c>
      <c r="B602" s="12" t="s">
        <v>1496</v>
      </c>
      <c r="C602" s="12" t="s">
        <v>13</v>
      </c>
      <c r="D602" s="12" t="s">
        <v>21</v>
      </c>
      <c r="E602" s="12" t="s">
        <v>1497</v>
      </c>
      <c r="F602" s="12" t="s">
        <v>1400</v>
      </c>
      <c r="G602" s="12" t="s">
        <v>1288</v>
      </c>
      <c r="H602" s="12" t="s">
        <v>1498</v>
      </c>
      <c r="I602" s="12" t="s">
        <v>79</v>
      </c>
    </row>
    <row r="603" customFormat="false" ht="24" hidden="false" customHeight="false" outlineLevel="0" collapsed="false">
      <c r="A603" s="5" t="n">
        <v>16</v>
      </c>
      <c r="B603" s="12" t="s">
        <v>1499</v>
      </c>
      <c r="C603" s="12" t="s">
        <v>13</v>
      </c>
      <c r="D603" s="12" t="s">
        <v>21</v>
      </c>
      <c r="E603" s="12" t="s">
        <v>950</v>
      </c>
      <c r="F603" s="12" t="s">
        <v>1500</v>
      </c>
      <c r="G603" s="12" t="s">
        <v>1449</v>
      </c>
      <c r="H603" s="12" t="s">
        <v>1469</v>
      </c>
      <c r="I603" s="12" t="s">
        <v>55</v>
      </c>
    </row>
    <row r="604" customFormat="false" ht="24" hidden="false" customHeight="false" outlineLevel="0" collapsed="false">
      <c r="A604" s="5" t="n">
        <v>17</v>
      </c>
      <c r="B604" s="15" t="s">
        <v>1501</v>
      </c>
      <c r="C604" s="12" t="s">
        <v>102</v>
      </c>
      <c r="D604" s="12" t="s">
        <v>21</v>
      </c>
      <c r="E604" s="12" t="s">
        <v>950</v>
      </c>
      <c r="F604" s="16" t="s">
        <v>1502</v>
      </c>
      <c r="G604" s="17" t="s">
        <v>1288</v>
      </c>
      <c r="H604" s="18"/>
      <c r="I604" s="12" t="s">
        <v>380</v>
      </c>
    </row>
    <row r="605" customFormat="false" ht="24" hidden="false" customHeight="false" outlineLevel="0" collapsed="false">
      <c r="A605" s="5" t="n">
        <v>18</v>
      </c>
      <c r="B605" s="15" t="s">
        <v>1503</v>
      </c>
      <c r="C605" s="12" t="s">
        <v>102</v>
      </c>
      <c r="D605" s="12" t="s">
        <v>21</v>
      </c>
      <c r="E605" s="12" t="s">
        <v>1027</v>
      </c>
      <c r="F605" s="16" t="s">
        <v>1504</v>
      </c>
      <c r="G605" s="17" t="s">
        <v>1505</v>
      </c>
      <c r="H605" s="18" t="s">
        <v>362</v>
      </c>
      <c r="I605" s="12" t="s">
        <v>628</v>
      </c>
    </row>
    <row r="606" customFormat="false" ht="24" hidden="false" customHeight="false" outlineLevel="0" collapsed="false">
      <c r="A606" s="5" t="n">
        <v>19</v>
      </c>
      <c r="B606" s="15" t="s">
        <v>1506</v>
      </c>
      <c r="C606" s="12" t="s">
        <v>13</v>
      </c>
      <c r="D606" s="12" t="s">
        <v>21</v>
      </c>
      <c r="E606" s="12" t="s">
        <v>91</v>
      </c>
      <c r="F606" s="16" t="s">
        <v>22</v>
      </c>
      <c r="G606" s="17" t="s">
        <v>1288</v>
      </c>
      <c r="H606" s="18" t="s">
        <v>1507</v>
      </c>
      <c r="I606" s="12" t="s">
        <v>370</v>
      </c>
    </row>
    <row r="607" customFormat="false" ht="36" hidden="false" customHeight="false" outlineLevel="0" collapsed="false">
      <c r="A607" s="5" t="n">
        <v>20</v>
      </c>
      <c r="B607" s="15" t="s">
        <v>1508</v>
      </c>
      <c r="C607" s="12" t="s">
        <v>13</v>
      </c>
      <c r="D607" s="12" t="s">
        <v>21</v>
      </c>
      <c r="E607" s="12" t="s">
        <v>1509</v>
      </c>
      <c r="F607" s="16" t="s">
        <v>1510</v>
      </c>
      <c r="G607" s="17" t="s">
        <v>1288</v>
      </c>
      <c r="H607" s="18" t="s">
        <v>1511</v>
      </c>
      <c r="I607" s="12" t="s">
        <v>370</v>
      </c>
    </row>
    <row r="608" customFormat="false" ht="24" hidden="false" customHeight="false" outlineLevel="0" collapsed="false">
      <c r="A608" s="5" t="n">
        <v>21</v>
      </c>
      <c r="B608" s="15" t="s">
        <v>1512</v>
      </c>
      <c r="C608" s="12" t="s">
        <v>102</v>
      </c>
      <c r="D608" s="12" t="s">
        <v>21</v>
      </c>
      <c r="E608" s="12" t="s">
        <v>1513</v>
      </c>
      <c r="F608" s="16" t="s">
        <v>1046</v>
      </c>
      <c r="G608" s="17" t="s">
        <v>1288</v>
      </c>
      <c r="H608" s="18" t="s">
        <v>1514</v>
      </c>
      <c r="I608" s="12" t="s">
        <v>370</v>
      </c>
    </row>
    <row r="609" customFormat="false" ht="24" hidden="false" customHeight="false" outlineLevel="0" collapsed="false">
      <c r="A609" s="5" t="n">
        <v>22</v>
      </c>
      <c r="B609" s="15" t="s">
        <v>1515</v>
      </c>
      <c r="C609" s="12" t="s">
        <v>13</v>
      </c>
      <c r="D609" s="12" t="s">
        <v>21</v>
      </c>
      <c r="E609" s="12" t="s">
        <v>1516</v>
      </c>
      <c r="F609" s="16" t="s">
        <v>1400</v>
      </c>
      <c r="G609" s="17" t="s">
        <v>1288</v>
      </c>
      <c r="H609" s="18" t="s">
        <v>1517</v>
      </c>
      <c r="I609" s="12" t="s">
        <v>370</v>
      </c>
    </row>
    <row r="610" customFormat="false" ht="24" hidden="false" customHeight="false" outlineLevel="0" collapsed="false">
      <c r="A610" s="5" t="n">
        <v>23</v>
      </c>
      <c r="B610" s="15" t="s">
        <v>1518</v>
      </c>
      <c r="C610" s="12" t="s">
        <v>13</v>
      </c>
      <c r="D610" s="12" t="s">
        <v>21</v>
      </c>
      <c r="E610" s="12" t="s">
        <v>1516</v>
      </c>
      <c r="F610" s="16" t="s">
        <v>1400</v>
      </c>
      <c r="G610" s="17" t="s">
        <v>1288</v>
      </c>
      <c r="H610" s="18" t="s">
        <v>1519</v>
      </c>
      <c r="I610" s="12" t="s">
        <v>370</v>
      </c>
    </row>
    <row r="611" customFormat="false" ht="36" hidden="false" customHeight="false" outlineLevel="0" collapsed="false">
      <c r="A611" s="5" t="n">
        <v>24</v>
      </c>
      <c r="B611" s="29" t="s">
        <v>1520</v>
      </c>
      <c r="C611" s="12" t="s">
        <v>13</v>
      </c>
      <c r="D611" s="12" t="s">
        <v>21</v>
      </c>
      <c r="E611" s="12" t="s">
        <v>1521</v>
      </c>
      <c r="F611" s="12" t="s">
        <v>977</v>
      </c>
      <c r="G611" s="12" t="s">
        <v>1522</v>
      </c>
      <c r="H611" s="12" t="s">
        <v>1523</v>
      </c>
      <c r="I611" s="12" t="s">
        <v>1524</v>
      </c>
    </row>
    <row r="612" customFormat="false" ht="24" hidden="false" customHeight="false" outlineLevel="0" collapsed="false">
      <c r="A612" s="5" t="n">
        <v>25</v>
      </c>
      <c r="B612" s="26" t="s">
        <v>1525</v>
      </c>
      <c r="C612" s="12" t="s">
        <v>13</v>
      </c>
      <c r="D612" s="12" t="s">
        <v>57</v>
      </c>
      <c r="E612" s="12" t="s">
        <v>1420</v>
      </c>
      <c r="F612" s="12" t="s">
        <v>1504</v>
      </c>
      <c r="G612" s="18" t="s">
        <v>1526</v>
      </c>
      <c r="H612" s="12" t="s">
        <v>1527</v>
      </c>
      <c r="I612" s="12" t="s">
        <v>1010</v>
      </c>
    </row>
    <row r="613" customFormat="false" ht="12.75" hidden="false" customHeight="false" outlineLevel="0" collapsed="false">
      <c r="A613" s="5" t="n">
        <v>26</v>
      </c>
      <c r="B613" s="26" t="s">
        <v>1528</v>
      </c>
      <c r="C613" s="12" t="s">
        <v>13</v>
      </c>
      <c r="D613" s="12" t="s">
        <v>57</v>
      </c>
      <c r="E613" s="12" t="s">
        <v>15</v>
      </c>
      <c r="F613" s="12" t="s">
        <v>22</v>
      </c>
      <c r="G613" s="18" t="s">
        <v>121</v>
      </c>
      <c r="H613" s="12" t="s">
        <v>1529</v>
      </c>
      <c r="I613" s="25" t="s">
        <v>107</v>
      </c>
    </row>
    <row r="614" customFormat="false" ht="24" hidden="false" customHeight="false" outlineLevel="0" collapsed="false">
      <c r="A614" s="5" t="n">
        <v>27</v>
      </c>
      <c r="B614" s="15" t="s">
        <v>1530</v>
      </c>
      <c r="C614" s="12" t="s">
        <v>13</v>
      </c>
      <c r="D614" s="12" t="s">
        <v>21</v>
      </c>
      <c r="E614" s="12" t="s">
        <v>1531</v>
      </c>
      <c r="F614" s="12" t="s">
        <v>1400</v>
      </c>
      <c r="G614" s="17" t="s">
        <v>1532</v>
      </c>
      <c r="H614" s="12" t="s">
        <v>1533</v>
      </c>
      <c r="I614" s="25" t="s">
        <v>581</v>
      </c>
    </row>
    <row r="615" customFormat="false" ht="24" hidden="false" customHeight="false" outlineLevel="0" collapsed="false">
      <c r="A615" s="5" t="n">
        <v>28</v>
      </c>
      <c r="B615" s="15" t="s">
        <v>1534</v>
      </c>
      <c r="C615" s="12" t="s">
        <v>13</v>
      </c>
      <c r="D615" s="12" t="s">
        <v>54</v>
      </c>
      <c r="E615" s="12" t="s">
        <v>950</v>
      </c>
      <c r="F615" s="12" t="s">
        <v>1535</v>
      </c>
      <c r="G615" s="17" t="s">
        <v>1536</v>
      </c>
      <c r="H615" s="12" t="s">
        <v>1537</v>
      </c>
      <c r="I615" s="25" t="s">
        <v>581</v>
      </c>
    </row>
    <row r="616" s="3" customFormat="true" ht="12.75" hidden="false" customHeight="false" outlineLevel="0" collapsed="false">
      <c r="A616" s="5" t="n">
        <v>29</v>
      </c>
      <c r="B616" s="42" t="s">
        <v>1538</v>
      </c>
      <c r="C616" s="64" t="s">
        <v>102</v>
      </c>
      <c r="D616" s="64" t="s">
        <v>54</v>
      </c>
      <c r="E616" s="12" t="s">
        <v>1539</v>
      </c>
      <c r="F616" s="64" t="s">
        <v>1468</v>
      </c>
      <c r="G616" s="44" t="s">
        <v>117</v>
      </c>
      <c r="H616" s="64"/>
      <c r="I616" s="69" t="s">
        <v>1540</v>
      </c>
    </row>
    <row r="617" s="3" customFormat="true" ht="12.75" hidden="false" customHeight="false" outlineLevel="0" collapsed="false">
      <c r="A617" s="5" t="n">
        <v>30</v>
      </c>
      <c r="B617" s="42" t="s">
        <v>1541</v>
      </c>
      <c r="C617" s="64" t="s">
        <v>102</v>
      </c>
      <c r="D617" s="64" t="s">
        <v>21</v>
      </c>
      <c r="E617" s="12" t="s">
        <v>950</v>
      </c>
      <c r="F617" s="64" t="s">
        <v>1468</v>
      </c>
      <c r="G617" s="44" t="s">
        <v>1542</v>
      </c>
      <c r="H617" s="64"/>
      <c r="I617" s="69" t="s">
        <v>1543</v>
      </c>
    </row>
    <row r="618" customFormat="false" ht="24" hidden="false" customHeight="false" outlineLevel="0" collapsed="false">
      <c r="A618" s="5" t="n">
        <v>31</v>
      </c>
      <c r="B618" s="29" t="s">
        <v>1544</v>
      </c>
      <c r="C618" s="12" t="s">
        <v>102</v>
      </c>
      <c r="D618" s="12" t="s">
        <v>57</v>
      </c>
      <c r="E618" s="12" t="s">
        <v>46</v>
      </c>
      <c r="F618" s="12" t="s">
        <v>637</v>
      </c>
      <c r="G618" s="12" t="s">
        <v>109</v>
      </c>
      <c r="H618" s="12" t="s">
        <v>180</v>
      </c>
      <c r="I618" s="12" t="s">
        <v>49</v>
      </c>
    </row>
    <row r="619" customFormat="false" ht="24" hidden="false" customHeight="false" outlineLevel="0" collapsed="false">
      <c r="A619" s="5" t="n">
        <v>32</v>
      </c>
      <c r="B619" s="12" t="s">
        <v>1545</v>
      </c>
      <c r="C619" s="12" t="s">
        <v>102</v>
      </c>
      <c r="D619" s="12" t="s">
        <v>21</v>
      </c>
      <c r="E619" s="12" t="s">
        <v>1031</v>
      </c>
      <c r="F619" s="12" t="s">
        <v>1546</v>
      </c>
      <c r="G619" s="12" t="s">
        <v>23</v>
      </c>
      <c r="H619" s="12" t="s">
        <v>539</v>
      </c>
      <c r="I619" s="12" t="s">
        <v>1129</v>
      </c>
    </row>
    <row r="620" customFormat="false" ht="24" hidden="false" customHeight="false" outlineLevel="0" collapsed="false">
      <c r="A620" s="5" t="n">
        <v>33</v>
      </c>
      <c r="B620" s="12" t="s">
        <v>1547</v>
      </c>
      <c r="C620" s="12" t="s">
        <v>13</v>
      </c>
      <c r="D620" s="12" t="s">
        <v>21</v>
      </c>
      <c r="E620" s="12" t="s">
        <v>1497</v>
      </c>
      <c r="F620" s="12" t="s">
        <v>1400</v>
      </c>
      <c r="G620" s="12" t="s">
        <v>978</v>
      </c>
      <c r="H620" s="12" t="s">
        <v>1548</v>
      </c>
      <c r="I620" s="12" t="s">
        <v>201</v>
      </c>
    </row>
    <row r="621" customFormat="false" ht="24" hidden="false" customHeight="false" outlineLevel="0" collapsed="false">
      <c r="A621" s="5" t="n">
        <v>34</v>
      </c>
      <c r="B621" s="12" t="s">
        <v>1549</v>
      </c>
      <c r="C621" s="12" t="s">
        <v>13</v>
      </c>
      <c r="D621" s="12" t="s">
        <v>21</v>
      </c>
      <c r="E621" s="12" t="s">
        <v>1550</v>
      </c>
      <c r="F621" s="12" t="s">
        <v>1400</v>
      </c>
      <c r="G621" s="12" t="s">
        <v>978</v>
      </c>
      <c r="H621" s="12" t="s">
        <v>149</v>
      </c>
      <c r="I621" s="12" t="s">
        <v>1265</v>
      </c>
    </row>
    <row r="622" s="71" customFormat="true" ht="36" hidden="false" customHeight="false" outlineLevel="0" collapsed="false">
      <c r="A622" s="5" t="n">
        <v>35</v>
      </c>
      <c r="B622" s="24" t="s">
        <v>1551</v>
      </c>
      <c r="C622" s="24" t="s">
        <v>13</v>
      </c>
      <c r="D622" s="24" t="s">
        <v>54</v>
      </c>
      <c r="E622" s="24" t="s">
        <v>1552</v>
      </c>
      <c r="F622" s="24" t="s">
        <v>1046</v>
      </c>
      <c r="G622" s="24" t="s">
        <v>978</v>
      </c>
      <c r="H622" s="24" t="s">
        <v>1553</v>
      </c>
      <c r="I622" s="24" t="s">
        <v>1211</v>
      </c>
      <c r="J622" s="70"/>
    </row>
    <row r="623" customFormat="false" ht="12.75" hidden="false" customHeight="false" outlineLevel="0" collapsed="false">
      <c r="A623" s="5" t="n">
        <v>36</v>
      </c>
      <c r="B623" s="12" t="s">
        <v>1554</v>
      </c>
      <c r="C623" s="12" t="s">
        <v>13</v>
      </c>
      <c r="D623" s="12" t="s">
        <v>57</v>
      </c>
      <c r="E623" s="12" t="s">
        <v>844</v>
      </c>
      <c r="F623" s="12" t="s">
        <v>996</v>
      </c>
      <c r="G623" s="12" t="s">
        <v>1526</v>
      </c>
      <c r="H623" s="12" t="s">
        <v>206</v>
      </c>
      <c r="I623" s="12" t="s">
        <v>1555</v>
      </c>
    </row>
    <row r="624" customFormat="false" ht="24" hidden="false" customHeight="false" outlineLevel="0" collapsed="false">
      <c r="A624" s="5" t="n">
        <v>37</v>
      </c>
      <c r="B624" s="29" t="s">
        <v>1556</v>
      </c>
      <c r="C624" s="29" t="s">
        <v>13</v>
      </c>
      <c r="D624" s="29" t="s">
        <v>21</v>
      </c>
      <c r="E624" s="12" t="s">
        <v>1557</v>
      </c>
      <c r="F624" s="12" t="s">
        <v>120</v>
      </c>
      <c r="G624" s="12" t="s">
        <v>1558</v>
      </c>
      <c r="H624" s="12" t="s">
        <v>1559</v>
      </c>
      <c r="I624" s="12" t="s">
        <v>1560</v>
      </c>
    </row>
    <row r="625" customFormat="false" ht="36" hidden="false" customHeight="false" outlineLevel="0" collapsed="false">
      <c r="A625" s="5" t="n">
        <v>38</v>
      </c>
      <c r="B625" s="26" t="s">
        <v>1561</v>
      </c>
      <c r="C625" s="12" t="s">
        <v>13</v>
      </c>
      <c r="D625" s="29" t="s">
        <v>21</v>
      </c>
      <c r="E625" s="12" t="s">
        <v>15</v>
      </c>
      <c r="F625" s="12" t="s">
        <v>1562</v>
      </c>
      <c r="G625" s="17" t="s">
        <v>1563</v>
      </c>
      <c r="H625" s="12" t="s">
        <v>1564</v>
      </c>
      <c r="I625" s="12" t="s">
        <v>1565</v>
      </c>
    </row>
    <row r="626" customFormat="false" ht="24" hidden="false" customHeight="false" outlineLevel="0" collapsed="false">
      <c r="A626" s="5" t="n">
        <v>39</v>
      </c>
      <c r="B626" s="26" t="s">
        <v>1566</v>
      </c>
      <c r="C626" s="29" t="s">
        <v>13</v>
      </c>
      <c r="D626" s="29" t="s">
        <v>21</v>
      </c>
      <c r="E626" s="12" t="s">
        <v>1567</v>
      </c>
      <c r="F626" s="12" t="s">
        <v>1504</v>
      </c>
      <c r="G626" s="17" t="s">
        <v>1526</v>
      </c>
      <c r="H626" s="12" t="s">
        <v>343</v>
      </c>
      <c r="I626" s="12" t="s">
        <v>327</v>
      </c>
    </row>
    <row r="627" customFormat="false" ht="24" hidden="false" customHeight="false" outlineLevel="0" collapsed="false">
      <c r="A627" s="5" t="n">
        <v>40</v>
      </c>
      <c r="B627" s="26" t="s">
        <v>1568</v>
      </c>
      <c r="C627" s="12" t="s">
        <v>13</v>
      </c>
      <c r="D627" s="12" t="s">
        <v>45</v>
      </c>
      <c r="E627" s="12" t="s">
        <v>15</v>
      </c>
      <c r="F627" s="12" t="s">
        <v>22</v>
      </c>
      <c r="G627" s="17" t="s">
        <v>17</v>
      </c>
      <c r="H627" s="12" t="s">
        <v>149</v>
      </c>
      <c r="I627" s="12" t="s">
        <v>1569</v>
      </c>
    </row>
    <row r="628" customFormat="false" ht="24" hidden="false" customHeight="false" outlineLevel="0" collapsed="false">
      <c r="A628" s="5" t="n">
        <v>41</v>
      </c>
      <c r="B628" s="29" t="s">
        <v>1570</v>
      </c>
      <c r="C628" s="12" t="s">
        <v>13</v>
      </c>
      <c r="D628" s="12" t="s">
        <v>21</v>
      </c>
      <c r="E628" s="12" t="s">
        <v>1571</v>
      </c>
      <c r="F628" s="12" t="s">
        <v>22</v>
      </c>
      <c r="G628" s="12" t="s">
        <v>23</v>
      </c>
      <c r="H628" s="12" t="s">
        <v>174</v>
      </c>
      <c r="I628" s="12" t="s">
        <v>1572</v>
      </c>
    </row>
    <row r="629" customFormat="false" ht="24" hidden="false" customHeight="false" outlineLevel="0" collapsed="false">
      <c r="A629" s="5" t="n">
        <v>42</v>
      </c>
      <c r="B629" s="12" t="s">
        <v>1573</v>
      </c>
      <c r="C629" s="12" t="s">
        <v>13</v>
      </c>
      <c r="D629" s="12" t="s">
        <v>57</v>
      </c>
      <c r="E629" s="49" t="s">
        <v>33</v>
      </c>
      <c r="F629" s="49" t="s">
        <v>996</v>
      </c>
      <c r="G629" s="49" t="s">
        <v>978</v>
      </c>
      <c r="H629" s="48" t="s">
        <v>1574</v>
      </c>
      <c r="I629" s="12" t="s">
        <v>203</v>
      </c>
    </row>
    <row r="630" s="3" customFormat="true" ht="24" hidden="false" customHeight="false" outlineLevel="0" collapsed="false">
      <c r="A630" s="5" t="n">
        <v>43</v>
      </c>
      <c r="B630" s="47" t="s">
        <v>1575</v>
      </c>
      <c r="C630" s="48" t="s">
        <v>13</v>
      </c>
      <c r="D630" s="29" t="s">
        <v>21</v>
      </c>
      <c r="E630" s="12" t="s">
        <v>1576</v>
      </c>
      <c r="F630" s="12" t="s">
        <v>1400</v>
      </c>
      <c r="G630" s="18" t="s">
        <v>1526</v>
      </c>
      <c r="H630" s="12" t="s">
        <v>1577</v>
      </c>
      <c r="I630" s="25" t="s">
        <v>211</v>
      </c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  <c r="FF630" s="55"/>
      <c r="FG630" s="55"/>
      <c r="FH630" s="55"/>
      <c r="FI630" s="55"/>
      <c r="FJ630" s="55"/>
      <c r="FK630" s="55"/>
      <c r="FL630" s="55"/>
      <c r="FM630" s="55"/>
      <c r="FN630" s="55"/>
      <c r="FO630" s="55"/>
      <c r="FP630" s="55"/>
      <c r="FQ630" s="55"/>
      <c r="FR630" s="55"/>
      <c r="FS630" s="55"/>
      <c r="FT630" s="55"/>
      <c r="FU630" s="55"/>
      <c r="FV630" s="55"/>
      <c r="FW630" s="55"/>
      <c r="FX630" s="55"/>
      <c r="FY630" s="55"/>
      <c r="FZ630" s="55"/>
      <c r="GA630" s="55"/>
      <c r="GB630" s="55"/>
      <c r="GC630" s="55"/>
      <c r="GD630" s="55"/>
      <c r="GE630" s="55"/>
      <c r="GF630" s="55"/>
      <c r="GG630" s="55"/>
      <c r="GH630" s="55"/>
      <c r="GI630" s="55"/>
      <c r="GJ630" s="55"/>
      <c r="GK630" s="55"/>
      <c r="GL630" s="55"/>
      <c r="GM630" s="55"/>
      <c r="GN630" s="55"/>
      <c r="GO630" s="55"/>
      <c r="GP630" s="55"/>
      <c r="GQ630" s="55"/>
      <c r="GR630" s="55"/>
      <c r="GS630" s="55"/>
      <c r="GT630" s="55"/>
      <c r="GU630" s="55"/>
      <c r="GV630" s="55"/>
      <c r="GW630" s="55"/>
      <c r="GX630" s="55"/>
      <c r="GY630" s="55"/>
      <c r="GZ630" s="55"/>
      <c r="HA630" s="55"/>
      <c r="HB630" s="55"/>
      <c r="HC630" s="55"/>
      <c r="HD630" s="55"/>
      <c r="HE630" s="55"/>
      <c r="HF630" s="55"/>
      <c r="HG630" s="55"/>
      <c r="HH630" s="55"/>
      <c r="HI630" s="55"/>
      <c r="HJ630" s="55"/>
      <c r="HK630" s="55"/>
      <c r="HL630" s="55"/>
      <c r="HM630" s="55"/>
      <c r="HN630" s="55"/>
      <c r="HO630" s="55"/>
      <c r="HP630" s="55"/>
      <c r="HQ630" s="55"/>
      <c r="HR630" s="55"/>
      <c r="HS630" s="55"/>
      <c r="HT630" s="55"/>
      <c r="HU630" s="55"/>
      <c r="HV630" s="55"/>
      <c r="HW630" s="55"/>
      <c r="HX630" s="55"/>
      <c r="HY630" s="55"/>
      <c r="HZ630" s="55"/>
      <c r="IA630" s="55"/>
      <c r="IB630" s="55"/>
      <c r="IC630" s="55"/>
      <c r="ID630" s="55"/>
      <c r="IE630" s="55"/>
      <c r="IF630" s="55"/>
      <c r="IG630" s="55"/>
      <c r="IH630" s="55"/>
      <c r="II630" s="55"/>
      <c r="IJ630" s="55"/>
      <c r="IK630" s="55"/>
      <c r="IL630" s="55"/>
      <c r="IM630" s="55"/>
    </row>
    <row r="631" s="3" customFormat="true" ht="24" hidden="false" customHeight="false" outlineLevel="0" collapsed="false">
      <c r="A631" s="5" t="n">
        <v>44</v>
      </c>
      <c r="B631" s="47" t="s">
        <v>1578</v>
      </c>
      <c r="C631" s="48" t="s">
        <v>102</v>
      </c>
      <c r="D631" s="29" t="s">
        <v>51</v>
      </c>
      <c r="E631" s="12" t="s">
        <v>1579</v>
      </c>
      <c r="F631" s="12" t="s">
        <v>1580</v>
      </c>
      <c r="G631" s="18" t="s">
        <v>1581</v>
      </c>
      <c r="H631" s="12" t="s">
        <v>1582</v>
      </c>
      <c r="I631" s="25" t="s">
        <v>55</v>
      </c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/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/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/>
      <c r="CU631" s="55"/>
      <c r="CV631" s="55"/>
      <c r="CW631" s="55"/>
      <c r="CX631" s="55"/>
      <c r="CY631" s="55"/>
      <c r="CZ631" s="55"/>
      <c r="DA631" s="55"/>
      <c r="DB631" s="55"/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/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/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/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/>
      <c r="EW631" s="55"/>
      <c r="EX631" s="55"/>
      <c r="EY631" s="55"/>
      <c r="EZ631" s="55"/>
      <c r="FA631" s="55"/>
      <c r="FB631" s="55"/>
      <c r="FC631" s="55"/>
      <c r="FD631" s="55"/>
      <c r="FE631" s="55"/>
      <c r="FF631" s="55"/>
      <c r="FG631" s="55"/>
      <c r="FH631" s="55"/>
      <c r="FI631" s="55"/>
      <c r="FJ631" s="55"/>
      <c r="FK631" s="55"/>
      <c r="FL631" s="55"/>
      <c r="FM631" s="55"/>
      <c r="FN631" s="55"/>
      <c r="FO631" s="55"/>
      <c r="FP631" s="55"/>
      <c r="FQ631" s="55"/>
      <c r="FR631" s="55"/>
      <c r="FS631" s="55"/>
      <c r="FT631" s="55"/>
      <c r="FU631" s="55"/>
      <c r="FV631" s="55"/>
      <c r="FW631" s="55"/>
      <c r="FX631" s="55"/>
      <c r="FY631" s="55"/>
      <c r="FZ631" s="55"/>
      <c r="GA631" s="55"/>
      <c r="GB631" s="55"/>
      <c r="GC631" s="55"/>
      <c r="GD631" s="55"/>
      <c r="GE631" s="55"/>
      <c r="GF631" s="55"/>
      <c r="GG631" s="55"/>
      <c r="GH631" s="55"/>
      <c r="GI631" s="55"/>
      <c r="GJ631" s="55"/>
      <c r="GK631" s="55"/>
      <c r="GL631" s="55"/>
      <c r="GM631" s="55"/>
      <c r="GN631" s="55"/>
      <c r="GO631" s="55"/>
      <c r="GP631" s="55"/>
      <c r="GQ631" s="55"/>
      <c r="GR631" s="55"/>
      <c r="GS631" s="55"/>
      <c r="GT631" s="55"/>
      <c r="GU631" s="55"/>
      <c r="GV631" s="55"/>
      <c r="GW631" s="55"/>
      <c r="GX631" s="55"/>
      <c r="GY631" s="55"/>
      <c r="GZ631" s="55"/>
      <c r="HA631" s="55"/>
      <c r="HB631" s="55"/>
      <c r="HC631" s="55"/>
      <c r="HD631" s="55"/>
      <c r="HE631" s="55"/>
      <c r="HF631" s="55"/>
      <c r="HG631" s="55"/>
      <c r="HH631" s="55"/>
      <c r="HI631" s="55"/>
      <c r="HJ631" s="55"/>
      <c r="HK631" s="55"/>
      <c r="HL631" s="55"/>
      <c r="HM631" s="55"/>
      <c r="HN631" s="55"/>
      <c r="HO631" s="55"/>
      <c r="HP631" s="55"/>
      <c r="HQ631" s="55"/>
      <c r="HR631" s="55"/>
      <c r="HS631" s="55"/>
      <c r="HT631" s="55"/>
      <c r="HU631" s="55"/>
      <c r="HV631" s="55"/>
      <c r="HW631" s="55"/>
      <c r="HX631" s="55"/>
      <c r="HY631" s="55"/>
      <c r="HZ631" s="55"/>
      <c r="IA631" s="55"/>
      <c r="IB631" s="55"/>
      <c r="IC631" s="55"/>
      <c r="ID631" s="55"/>
      <c r="IE631" s="55"/>
      <c r="IF631" s="55"/>
      <c r="IG631" s="55"/>
      <c r="IH631" s="55"/>
      <c r="II631" s="55"/>
      <c r="IJ631" s="55"/>
      <c r="IK631" s="55"/>
      <c r="IL631" s="55"/>
      <c r="IM631" s="55"/>
    </row>
    <row r="632" customFormat="false" ht="36" hidden="false" customHeight="false" outlineLevel="0" collapsed="false">
      <c r="A632" s="5" t="n">
        <v>45</v>
      </c>
      <c r="B632" s="15" t="s">
        <v>1583</v>
      </c>
      <c r="C632" s="12" t="s">
        <v>13</v>
      </c>
      <c r="D632" s="12" t="s">
        <v>21</v>
      </c>
      <c r="E632" s="12" t="s">
        <v>1576</v>
      </c>
      <c r="F632" s="16" t="s">
        <v>977</v>
      </c>
      <c r="G632" s="17" t="s">
        <v>1288</v>
      </c>
      <c r="H632" s="18" t="s">
        <v>1584</v>
      </c>
      <c r="I632" s="12" t="s">
        <v>1585</v>
      </c>
    </row>
    <row r="633" customFormat="false" ht="36" hidden="false" customHeight="false" outlineLevel="0" collapsed="false">
      <c r="A633" s="5" t="n">
        <v>46</v>
      </c>
      <c r="B633" s="15" t="s">
        <v>1586</v>
      </c>
      <c r="C633" s="12" t="s">
        <v>102</v>
      </c>
      <c r="D633" s="12" t="s">
        <v>239</v>
      </c>
      <c r="E633" s="12" t="s">
        <v>1509</v>
      </c>
      <c r="F633" s="16" t="s">
        <v>1587</v>
      </c>
      <c r="G633" s="17" t="s">
        <v>1288</v>
      </c>
      <c r="H633" s="18" t="s">
        <v>1588</v>
      </c>
      <c r="I633" s="12" t="s">
        <v>380</v>
      </c>
    </row>
    <row r="634" customFormat="false" ht="24" hidden="false" customHeight="false" outlineLevel="0" collapsed="false">
      <c r="A634" s="5" t="n">
        <v>47</v>
      </c>
      <c r="B634" s="15" t="s">
        <v>1589</v>
      </c>
      <c r="C634" s="12" t="s">
        <v>13</v>
      </c>
      <c r="D634" s="12" t="s">
        <v>21</v>
      </c>
      <c r="E634" s="12" t="s">
        <v>1440</v>
      </c>
      <c r="F634" s="16" t="s">
        <v>1440</v>
      </c>
      <c r="G634" s="17" t="s">
        <v>1288</v>
      </c>
      <c r="H634" s="18" t="s">
        <v>1590</v>
      </c>
      <c r="I634" s="12" t="s">
        <v>628</v>
      </c>
    </row>
    <row r="635" customFormat="false" ht="36" hidden="false" customHeight="false" outlineLevel="0" collapsed="false">
      <c r="A635" s="5" t="n">
        <v>48</v>
      </c>
      <c r="B635" s="29" t="s">
        <v>1591</v>
      </c>
      <c r="C635" s="12" t="s">
        <v>13</v>
      </c>
      <c r="D635" s="12" t="s">
        <v>21</v>
      </c>
      <c r="E635" s="12" t="s">
        <v>536</v>
      </c>
      <c r="F635" s="12" t="s">
        <v>495</v>
      </c>
      <c r="G635" s="12" t="s">
        <v>23</v>
      </c>
      <c r="H635" s="12" t="s">
        <v>193</v>
      </c>
      <c r="I635" s="12" t="s">
        <v>684</v>
      </c>
    </row>
    <row r="636" customFormat="false" ht="24" hidden="false" customHeight="false" outlineLevel="0" collapsed="false">
      <c r="A636" s="5" t="n">
        <v>49</v>
      </c>
      <c r="B636" s="29" t="s">
        <v>1592</v>
      </c>
      <c r="C636" s="12" t="s">
        <v>13</v>
      </c>
      <c r="D636" s="12" t="s">
        <v>299</v>
      </c>
      <c r="E636" s="12" t="s">
        <v>1593</v>
      </c>
      <c r="F636" s="12" t="s">
        <v>1594</v>
      </c>
      <c r="G636" s="12" t="s">
        <v>23</v>
      </c>
      <c r="H636" s="38" t="s">
        <v>1595</v>
      </c>
      <c r="I636" s="12" t="s">
        <v>286</v>
      </c>
    </row>
    <row r="637" customFormat="false" ht="24" hidden="false" customHeight="false" outlineLevel="0" collapsed="false">
      <c r="A637" s="5" t="n">
        <v>50</v>
      </c>
      <c r="B637" s="29" t="s">
        <v>1596</v>
      </c>
      <c r="C637" s="12" t="s">
        <v>13</v>
      </c>
      <c r="D637" s="12" t="s">
        <v>21</v>
      </c>
      <c r="E637" s="12" t="s">
        <v>1597</v>
      </c>
      <c r="F637" s="12" t="s">
        <v>1598</v>
      </c>
      <c r="G637" s="12" t="s">
        <v>1581</v>
      </c>
      <c r="H637" s="12" t="s">
        <v>1599</v>
      </c>
      <c r="I637" s="12" t="s">
        <v>1600</v>
      </c>
    </row>
    <row r="638" customFormat="false" ht="24" hidden="false" customHeight="false" outlineLevel="0" collapsed="false">
      <c r="A638" s="5" t="n">
        <v>51</v>
      </c>
      <c r="B638" s="29" t="s">
        <v>1601</v>
      </c>
      <c r="C638" s="12" t="s">
        <v>13</v>
      </c>
      <c r="D638" s="12" t="s">
        <v>21</v>
      </c>
      <c r="E638" s="12" t="s">
        <v>46</v>
      </c>
      <c r="F638" s="12" t="s">
        <v>22</v>
      </c>
      <c r="G638" s="12" t="s">
        <v>23</v>
      </c>
      <c r="H638" s="12" t="s">
        <v>169</v>
      </c>
      <c r="I638" s="12" t="s">
        <v>419</v>
      </c>
    </row>
    <row r="639" customFormat="false" ht="24" hidden="false" customHeight="false" outlineLevel="0" collapsed="false">
      <c r="A639" s="5" t="n">
        <v>52</v>
      </c>
      <c r="B639" s="12" t="s">
        <v>1602</v>
      </c>
      <c r="C639" s="12" t="s">
        <v>13</v>
      </c>
      <c r="D639" s="12" t="s">
        <v>57</v>
      </c>
      <c r="E639" s="12" t="s">
        <v>46</v>
      </c>
      <c r="F639" s="12" t="s">
        <v>16</v>
      </c>
      <c r="G639" s="12" t="s">
        <v>23</v>
      </c>
      <c r="H639" s="12" t="s">
        <v>1603</v>
      </c>
      <c r="I639" s="12" t="s">
        <v>1604</v>
      </c>
    </row>
    <row r="640" customFormat="false" ht="24" hidden="false" customHeight="false" outlineLevel="0" collapsed="false">
      <c r="A640" s="5" t="n">
        <v>53</v>
      </c>
      <c r="B640" s="29" t="s">
        <v>1605</v>
      </c>
      <c r="C640" s="12" t="s">
        <v>102</v>
      </c>
      <c r="D640" s="12" t="s">
        <v>239</v>
      </c>
      <c r="E640" s="12" t="s">
        <v>1516</v>
      </c>
      <c r="F640" s="12" t="s">
        <v>1400</v>
      </c>
      <c r="G640" s="12" t="s">
        <v>1288</v>
      </c>
      <c r="H640" s="12" t="s">
        <v>1606</v>
      </c>
      <c r="I640" s="12" t="s">
        <v>1607</v>
      </c>
    </row>
    <row r="641" customFormat="false" ht="24" hidden="false" customHeight="false" outlineLevel="0" collapsed="false">
      <c r="A641" s="5" t="n">
        <v>54</v>
      </c>
      <c r="B641" s="26" t="s">
        <v>1608</v>
      </c>
      <c r="C641" s="12" t="s">
        <v>13</v>
      </c>
      <c r="D641" s="12" t="s">
        <v>21</v>
      </c>
      <c r="E641" s="12" t="s">
        <v>15</v>
      </c>
      <c r="F641" s="12" t="s">
        <v>1609</v>
      </c>
      <c r="G641" s="18" t="s">
        <v>1015</v>
      </c>
      <c r="H641" s="12"/>
      <c r="I641" s="12" t="s">
        <v>1013</v>
      </c>
    </row>
    <row r="642" customFormat="false" ht="12.75" hidden="false" customHeight="false" outlineLevel="0" collapsed="false">
      <c r="A642" s="5" t="n">
        <v>55</v>
      </c>
      <c r="B642" s="26" t="s">
        <v>1610</v>
      </c>
      <c r="C642" s="12" t="s">
        <v>102</v>
      </c>
      <c r="D642" s="12" t="s">
        <v>21</v>
      </c>
      <c r="E642" s="12" t="s">
        <v>950</v>
      </c>
      <c r="F642" s="12" t="s">
        <v>1611</v>
      </c>
      <c r="G642" s="18" t="s">
        <v>117</v>
      </c>
      <c r="H642" s="12" t="s">
        <v>100</v>
      </c>
      <c r="I642" s="25" t="s">
        <v>107</v>
      </c>
    </row>
    <row r="643" customFormat="false" ht="24" hidden="false" customHeight="false" outlineLevel="0" collapsed="false">
      <c r="A643" s="5" t="n">
        <v>56</v>
      </c>
      <c r="B643" s="26" t="s">
        <v>1612</v>
      </c>
      <c r="C643" s="12" t="s">
        <v>102</v>
      </c>
      <c r="D643" s="12" t="s">
        <v>21</v>
      </c>
      <c r="E643" s="12" t="s">
        <v>65</v>
      </c>
      <c r="F643" s="15" t="s">
        <v>1504</v>
      </c>
      <c r="G643" s="17" t="s">
        <v>1526</v>
      </c>
      <c r="H643" s="12" t="s">
        <v>1613</v>
      </c>
      <c r="I643" s="12" t="s">
        <v>96</v>
      </c>
    </row>
    <row r="644" customFormat="false" ht="12.75" hidden="false" customHeight="false" outlineLevel="0" collapsed="false">
      <c r="A644" s="5" t="n">
        <v>57</v>
      </c>
      <c r="B644" s="26" t="s">
        <v>1614</v>
      </c>
      <c r="C644" s="12" t="s">
        <v>13</v>
      </c>
      <c r="D644" s="12" t="s">
        <v>57</v>
      </c>
      <c r="E644" s="12" t="s">
        <v>1615</v>
      </c>
      <c r="F644" s="15" t="s">
        <v>1616</v>
      </c>
      <c r="G644" s="17" t="s">
        <v>1617</v>
      </c>
      <c r="H644" s="12" t="s">
        <v>174</v>
      </c>
      <c r="I644" s="12" t="s">
        <v>96</v>
      </c>
    </row>
    <row r="645" customFormat="false" ht="24" hidden="false" customHeight="false" outlineLevel="0" collapsed="false">
      <c r="A645" s="5" t="n">
        <v>58</v>
      </c>
      <c r="B645" s="26" t="s">
        <v>1618</v>
      </c>
      <c r="C645" s="12" t="s">
        <v>13</v>
      </c>
      <c r="D645" s="12" t="s">
        <v>21</v>
      </c>
      <c r="E645" s="12" t="s">
        <v>123</v>
      </c>
      <c r="F645" s="12" t="s">
        <v>1619</v>
      </c>
      <c r="G645" s="17" t="s">
        <v>978</v>
      </c>
      <c r="H645" s="12" t="s">
        <v>487</v>
      </c>
      <c r="I645" s="25" t="s">
        <v>125</v>
      </c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  <c r="BN645" s="55"/>
      <c r="BO645" s="55"/>
      <c r="BP645" s="55"/>
      <c r="BQ645" s="55"/>
      <c r="BR645" s="55"/>
      <c r="BS645" s="55"/>
      <c r="BT645" s="55"/>
      <c r="BU645" s="55"/>
      <c r="BV645" s="55"/>
      <c r="BW645" s="55"/>
      <c r="BX645" s="55"/>
      <c r="BY645" s="55"/>
      <c r="BZ645" s="55"/>
      <c r="CA645" s="55"/>
      <c r="CB645" s="55"/>
      <c r="CC645" s="55"/>
      <c r="CD645" s="55"/>
      <c r="CE645" s="55"/>
      <c r="CF645" s="55"/>
      <c r="CG645" s="55"/>
      <c r="CH645" s="55"/>
      <c r="CI645" s="55"/>
      <c r="CJ645" s="55"/>
      <c r="CK645" s="55"/>
      <c r="CL645" s="55"/>
      <c r="CM645" s="55"/>
      <c r="CN645" s="55"/>
      <c r="CO645" s="55"/>
      <c r="CP645" s="55"/>
      <c r="CQ645" s="55"/>
      <c r="CR645" s="55"/>
      <c r="CS645" s="55"/>
      <c r="CT645" s="55"/>
      <c r="CU645" s="55"/>
      <c r="CV645" s="55"/>
      <c r="CW645" s="55"/>
      <c r="CX645" s="55"/>
      <c r="CY645" s="55"/>
      <c r="CZ645" s="55"/>
      <c r="DA645" s="55"/>
      <c r="DB645" s="55"/>
      <c r="DC645" s="55"/>
      <c r="DD645" s="55"/>
      <c r="DE645" s="55"/>
      <c r="DF645" s="55"/>
      <c r="DG645" s="55"/>
      <c r="DH645" s="55"/>
      <c r="DI645" s="55"/>
      <c r="DJ645" s="55"/>
      <c r="DK645" s="55"/>
      <c r="DL645" s="55"/>
      <c r="DM645" s="55"/>
      <c r="DN645" s="55"/>
      <c r="DO645" s="55"/>
      <c r="DP645" s="55"/>
      <c r="DQ645" s="55"/>
      <c r="DR645" s="55"/>
      <c r="DS645" s="55"/>
      <c r="DT645" s="55"/>
      <c r="DU645" s="55"/>
      <c r="DV645" s="55"/>
      <c r="DW645" s="55"/>
      <c r="DX645" s="55"/>
      <c r="DY645" s="55"/>
      <c r="DZ645" s="55"/>
      <c r="EA645" s="55"/>
      <c r="EB645" s="55"/>
      <c r="EC645" s="55"/>
      <c r="ED645" s="55"/>
      <c r="EE645" s="55"/>
      <c r="EF645" s="55"/>
      <c r="EG645" s="55"/>
      <c r="EH645" s="55"/>
      <c r="EI645" s="55"/>
      <c r="EJ645" s="55"/>
      <c r="EK645" s="55"/>
      <c r="EL645" s="55"/>
      <c r="EM645" s="55"/>
      <c r="EN645" s="55"/>
      <c r="EO645" s="55"/>
      <c r="EP645" s="55"/>
      <c r="EQ645" s="55"/>
      <c r="ER645" s="55"/>
      <c r="ES645" s="55"/>
      <c r="ET645" s="55"/>
      <c r="EU645" s="55"/>
      <c r="EV645" s="55"/>
      <c r="EW645" s="55"/>
      <c r="EX645" s="55"/>
      <c r="EY645" s="55"/>
      <c r="EZ645" s="55"/>
      <c r="FA645" s="55"/>
      <c r="FB645" s="55"/>
      <c r="FC645" s="55"/>
      <c r="FD645" s="55"/>
      <c r="FE645" s="55"/>
      <c r="FF645" s="55"/>
      <c r="FG645" s="55"/>
      <c r="FH645" s="55"/>
      <c r="FI645" s="55"/>
      <c r="FJ645" s="55"/>
      <c r="FK645" s="55"/>
      <c r="FL645" s="55"/>
      <c r="FM645" s="55"/>
      <c r="FN645" s="55"/>
      <c r="FO645" s="55"/>
      <c r="FP645" s="55"/>
      <c r="FQ645" s="55"/>
      <c r="FR645" s="55"/>
      <c r="FS645" s="55"/>
      <c r="FT645" s="55"/>
      <c r="FU645" s="55"/>
      <c r="FV645" s="55"/>
      <c r="FW645" s="55"/>
      <c r="FX645" s="55"/>
      <c r="FY645" s="55"/>
      <c r="FZ645" s="55"/>
      <c r="GA645" s="55"/>
      <c r="GB645" s="55"/>
      <c r="GC645" s="55"/>
      <c r="GD645" s="55"/>
      <c r="GE645" s="55"/>
      <c r="GF645" s="55"/>
      <c r="GG645" s="55"/>
      <c r="GH645" s="55"/>
      <c r="GI645" s="55"/>
      <c r="GJ645" s="55"/>
      <c r="GK645" s="55"/>
      <c r="GL645" s="55"/>
      <c r="GM645" s="55"/>
      <c r="GN645" s="55"/>
      <c r="GO645" s="55"/>
      <c r="GP645" s="55"/>
      <c r="GQ645" s="55"/>
      <c r="GR645" s="55"/>
      <c r="GS645" s="55"/>
      <c r="GT645" s="55"/>
      <c r="GU645" s="55"/>
      <c r="GV645" s="55"/>
      <c r="GW645" s="55"/>
      <c r="GX645" s="55"/>
      <c r="GY645" s="55"/>
      <c r="GZ645" s="55"/>
      <c r="HA645" s="55"/>
      <c r="HB645" s="55"/>
      <c r="HC645" s="55"/>
      <c r="HD645" s="55"/>
      <c r="HE645" s="55"/>
      <c r="HF645" s="55"/>
      <c r="HG645" s="55"/>
      <c r="HH645" s="55"/>
      <c r="HI645" s="55"/>
      <c r="HJ645" s="55"/>
      <c r="HK645" s="55"/>
      <c r="HL645" s="55"/>
      <c r="HM645" s="55"/>
      <c r="HN645" s="55"/>
      <c r="HO645" s="55"/>
      <c r="HP645" s="55"/>
      <c r="HQ645" s="55"/>
      <c r="HR645" s="55"/>
      <c r="HS645" s="55"/>
      <c r="HT645" s="55"/>
      <c r="HU645" s="55"/>
      <c r="HV645" s="55"/>
      <c r="HW645" s="55"/>
      <c r="HX645" s="55"/>
      <c r="HY645" s="55"/>
      <c r="HZ645" s="55"/>
      <c r="IA645" s="55"/>
      <c r="IB645" s="55"/>
      <c r="IC645" s="55"/>
      <c r="ID645" s="55"/>
      <c r="IE645" s="55"/>
      <c r="IF645" s="55"/>
      <c r="IG645" s="55"/>
      <c r="IH645" s="55"/>
      <c r="II645" s="55"/>
      <c r="IJ645" s="55"/>
      <c r="IK645" s="55"/>
      <c r="IL645" s="55"/>
      <c r="IM645" s="55"/>
    </row>
    <row r="646" customFormat="false" ht="24" hidden="false" customHeight="false" outlineLevel="0" collapsed="false">
      <c r="A646" s="5" t="n">
        <v>59</v>
      </c>
      <c r="B646" s="26" t="s">
        <v>1620</v>
      </c>
      <c r="C646" s="12" t="s">
        <v>13</v>
      </c>
      <c r="D646" s="29" t="s">
        <v>21</v>
      </c>
      <c r="E646" s="12" t="s">
        <v>1031</v>
      </c>
      <c r="F646" s="12" t="s">
        <v>1621</v>
      </c>
      <c r="G646" s="18" t="s">
        <v>23</v>
      </c>
      <c r="H646" s="12" t="s">
        <v>1107</v>
      </c>
      <c r="I646" s="25" t="s">
        <v>125</v>
      </c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  <c r="BN646" s="55"/>
      <c r="BO646" s="55"/>
      <c r="BP646" s="55"/>
      <c r="BQ646" s="55"/>
      <c r="BR646" s="55"/>
      <c r="BS646" s="55"/>
      <c r="BT646" s="55"/>
      <c r="BU646" s="55"/>
      <c r="BV646" s="55"/>
      <c r="BW646" s="55"/>
      <c r="BX646" s="55"/>
      <c r="BY646" s="55"/>
      <c r="BZ646" s="55"/>
      <c r="CA646" s="55"/>
      <c r="CB646" s="55"/>
      <c r="CC646" s="55"/>
      <c r="CD646" s="55"/>
      <c r="CE646" s="55"/>
      <c r="CF646" s="55"/>
      <c r="CG646" s="55"/>
      <c r="CH646" s="55"/>
      <c r="CI646" s="55"/>
      <c r="CJ646" s="55"/>
      <c r="CK646" s="55"/>
      <c r="CL646" s="55"/>
      <c r="CM646" s="55"/>
      <c r="CN646" s="55"/>
      <c r="CO646" s="55"/>
      <c r="CP646" s="55"/>
      <c r="CQ646" s="55"/>
      <c r="CR646" s="55"/>
      <c r="CS646" s="55"/>
      <c r="CT646" s="55"/>
      <c r="CU646" s="55"/>
      <c r="CV646" s="55"/>
      <c r="CW646" s="55"/>
      <c r="CX646" s="55"/>
      <c r="CY646" s="55"/>
      <c r="CZ646" s="55"/>
      <c r="DA646" s="55"/>
      <c r="DB646" s="55"/>
      <c r="DC646" s="55"/>
      <c r="DD646" s="55"/>
      <c r="DE646" s="55"/>
      <c r="DF646" s="55"/>
      <c r="DG646" s="55"/>
      <c r="DH646" s="55"/>
      <c r="DI646" s="55"/>
      <c r="DJ646" s="55"/>
      <c r="DK646" s="55"/>
      <c r="DL646" s="55"/>
      <c r="DM646" s="55"/>
      <c r="DN646" s="55"/>
      <c r="DO646" s="55"/>
      <c r="DP646" s="55"/>
      <c r="DQ646" s="55"/>
      <c r="DR646" s="55"/>
      <c r="DS646" s="55"/>
      <c r="DT646" s="55"/>
      <c r="DU646" s="55"/>
      <c r="DV646" s="55"/>
      <c r="DW646" s="55"/>
      <c r="DX646" s="55"/>
      <c r="DY646" s="55"/>
      <c r="DZ646" s="55"/>
      <c r="EA646" s="55"/>
      <c r="EB646" s="55"/>
      <c r="EC646" s="55"/>
      <c r="ED646" s="55"/>
      <c r="EE646" s="55"/>
      <c r="EF646" s="55"/>
      <c r="EG646" s="55"/>
      <c r="EH646" s="55"/>
      <c r="EI646" s="55"/>
      <c r="EJ646" s="55"/>
      <c r="EK646" s="55"/>
      <c r="EL646" s="55"/>
      <c r="EM646" s="55"/>
      <c r="EN646" s="55"/>
      <c r="EO646" s="55"/>
      <c r="EP646" s="55"/>
      <c r="EQ646" s="55"/>
      <c r="ER646" s="55"/>
      <c r="ES646" s="55"/>
      <c r="ET646" s="55"/>
      <c r="EU646" s="55"/>
      <c r="EV646" s="55"/>
      <c r="EW646" s="55"/>
      <c r="EX646" s="55"/>
      <c r="EY646" s="55"/>
      <c r="EZ646" s="55"/>
      <c r="FA646" s="55"/>
      <c r="FB646" s="55"/>
      <c r="FC646" s="55"/>
      <c r="FD646" s="55"/>
      <c r="FE646" s="55"/>
      <c r="FF646" s="55"/>
      <c r="FG646" s="55"/>
      <c r="FH646" s="55"/>
      <c r="FI646" s="55"/>
      <c r="FJ646" s="55"/>
      <c r="FK646" s="55"/>
      <c r="FL646" s="55"/>
      <c r="FM646" s="55"/>
      <c r="FN646" s="55"/>
      <c r="FO646" s="55"/>
      <c r="FP646" s="55"/>
      <c r="FQ646" s="55"/>
      <c r="FR646" s="55"/>
      <c r="FS646" s="55"/>
      <c r="FT646" s="55"/>
      <c r="FU646" s="55"/>
      <c r="FV646" s="55"/>
      <c r="FW646" s="55"/>
      <c r="FX646" s="55"/>
      <c r="FY646" s="55"/>
      <c r="FZ646" s="55"/>
      <c r="GA646" s="55"/>
      <c r="GB646" s="55"/>
      <c r="GC646" s="55"/>
      <c r="GD646" s="55"/>
      <c r="GE646" s="55"/>
      <c r="GF646" s="55"/>
      <c r="GG646" s="55"/>
      <c r="GH646" s="55"/>
      <c r="GI646" s="55"/>
      <c r="GJ646" s="55"/>
      <c r="GK646" s="55"/>
      <c r="GL646" s="55"/>
      <c r="GM646" s="55"/>
      <c r="GN646" s="55"/>
      <c r="GO646" s="55"/>
      <c r="GP646" s="55"/>
      <c r="GQ646" s="55"/>
      <c r="GR646" s="55"/>
      <c r="GS646" s="55"/>
      <c r="GT646" s="55"/>
      <c r="GU646" s="55"/>
      <c r="GV646" s="55"/>
      <c r="GW646" s="55"/>
      <c r="GX646" s="55"/>
      <c r="GY646" s="55"/>
      <c r="GZ646" s="55"/>
      <c r="HA646" s="55"/>
      <c r="HB646" s="55"/>
      <c r="HC646" s="55"/>
      <c r="HD646" s="55"/>
      <c r="HE646" s="55"/>
      <c r="HF646" s="55"/>
      <c r="HG646" s="55"/>
      <c r="HH646" s="55"/>
      <c r="HI646" s="55"/>
      <c r="HJ646" s="55"/>
      <c r="HK646" s="55"/>
      <c r="HL646" s="55"/>
      <c r="HM646" s="55"/>
      <c r="HN646" s="55"/>
      <c r="HO646" s="55"/>
      <c r="HP646" s="55"/>
      <c r="HQ646" s="55"/>
      <c r="HR646" s="55"/>
      <c r="HS646" s="55"/>
      <c r="HT646" s="55"/>
      <c r="HU646" s="55"/>
      <c r="HV646" s="55"/>
      <c r="HW646" s="55"/>
      <c r="HX646" s="55"/>
      <c r="HY646" s="55"/>
      <c r="HZ646" s="55"/>
      <c r="IA646" s="55"/>
      <c r="IB646" s="55"/>
      <c r="IC646" s="55"/>
      <c r="ID646" s="55"/>
      <c r="IE646" s="55"/>
      <c r="IF646" s="55"/>
      <c r="IG646" s="55"/>
      <c r="IH646" s="55"/>
      <c r="II646" s="55"/>
      <c r="IJ646" s="55"/>
      <c r="IK646" s="55"/>
      <c r="IL646" s="55"/>
      <c r="IM646" s="55"/>
    </row>
    <row r="647" s="3" customFormat="true" ht="24" hidden="false" customHeight="false" outlineLevel="0" collapsed="false">
      <c r="A647" s="5" t="n">
        <v>60</v>
      </c>
      <c r="B647" s="72" t="s">
        <v>1622</v>
      </c>
      <c r="C647" s="38" t="s">
        <v>13</v>
      </c>
      <c r="D647" s="38" t="s">
        <v>51</v>
      </c>
      <c r="E647" s="38" t="s">
        <v>46</v>
      </c>
      <c r="F647" s="38" t="s">
        <v>16</v>
      </c>
      <c r="G647" s="58" t="s">
        <v>1445</v>
      </c>
      <c r="H647" s="12"/>
      <c r="I647" s="25" t="s">
        <v>125</v>
      </c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  <c r="BN647" s="55"/>
      <c r="BO647" s="55"/>
      <c r="BP647" s="55"/>
      <c r="BQ647" s="55"/>
      <c r="BR647" s="55"/>
      <c r="BS647" s="55"/>
      <c r="BT647" s="55"/>
      <c r="BU647" s="55"/>
      <c r="BV647" s="55"/>
      <c r="BW647" s="55"/>
      <c r="BX647" s="55"/>
      <c r="BY647" s="55"/>
      <c r="BZ647" s="55"/>
      <c r="CA647" s="55"/>
      <c r="CB647" s="55"/>
      <c r="CC647" s="55"/>
      <c r="CD647" s="55"/>
      <c r="CE647" s="55"/>
      <c r="CF647" s="55"/>
      <c r="CG647" s="55"/>
      <c r="CH647" s="55"/>
      <c r="CI647" s="55"/>
      <c r="CJ647" s="55"/>
      <c r="CK647" s="55"/>
      <c r="CL647" s="55"/>
      <c r="CM647" s="55"/>
      <c r="CN647" s="55"/>
      <c r="CO647" s="55"/>
      <c r="CP647" s="55"/>
      <c r="CQ647" s="55"/>
      <c r="CR647" s="55"/>
      <c r="CS647" s="55"/>
      <c r="CT647" s="55"/>
      <c r="CU647" s="55"/>
      <c r="CV647" s="55"/>
      <c r="CW647" s="55"/>
      <c r="CX647" s="55"/>
      <c r="CY647" s="55"/>
      <c r="CZ647" s="55"/>
      <c r="DA647" s="55"/>
      <c r="DB647" s="55"/>
      <c r="DC647" s="55"/>
      <c r="DD647" s="55"/>
      <c r="DE647" s="55"/>
      <c r="DF647" s="55"/>
      <c r="DG647" s="55"/>
      <c r="DH647" s="55"/>
      <c r="DI647" s="55"/>
      <c r="DJ647" s="55"/>
      <c r="DK647" s="55"/>
      <c r="DL647" s="55"/>
      <c r="DM647" s="55"/>
      <c r="DN647" s="55"/>
      <c r="DO647" s="55"/>
      <c r="DP647" s="55"/>
      <c r="DQ647" s="55"/>
      <c r="DR647" s="55"/>
      <c r="DS647" s="55"/>
      <c r="DT647" s="55"/>
      <c r="DU647" s="55"/>
      <c r="DV647" s="55"/>
      <c r="DW647" s="55"/>
      <c r="DX647" s="55"/>
      <c r="DY647" s="55"/>
      <c r="DZ647" s="55"/>
      <c r="EA647" s="55"/>
      <c r="EB647" s="55"/>
      <c r="EC647" s="55"/>
      <c r="ED647" s="55"/>
      <c r="EE647" s="55"/>
      <c r="EF647" s="55"/>
      <c r="EG647" s="55"/>
      <c r="EH647" s="55"/>
      <c r="EI647" s="55"/>
      <c r="EJ647" s="55"/>
      <c r="EK647" s="55"/>
      <c r="EL647" s="55"/>
      <c r="EM647" s="55"/>
      <c r="EN647" s="55"/>
      <c r="EO647" s="55"/>
      <c r="EP647" s="55"/>
      <c r="EQ647" s="55"/>
      <c r="ER647" s="55"/>
      <c r="ES647" s="55"/>
      <c r="ET647" s="55"/>
      <c r="EU647" s="55"/>
      <c r="EV647" s="55"/>
      <c r="EW647" s="55"/>
      <c r="EX647" s="55"/>
      <c r="EY647" s="55"/>
      <c r="EZ647" s="55"/>
      <c r="FA647" s="55"/>
      <c r="FB647" s="55"/>
      <c r="FC647" s="55"/>
      <c r="FD647" s="55"/>
      <c r="FE647" s="55"/>
      <c r="FF647" s="55"/>
      <c r="FG647" s="55"/>
      <c r="FH647" s="55"/>
      <c r="FI647" s="55"/>
      <c r="FJ647" s="55"/>
      <c r="FK647" s="55"/>
      <c r="FL647" s="55"/>
      <c r="FM647" s="55"/>
      <c r="FN647" s="55"/>
      <c r="FO647" s="55"/>
      <c r="FP647" s="55"/>
      <c r="FQ647" s="55"/>
      <c r="FR647" s="55"/>
      <c r="FS647" s="55"/>
      <c r="FT647" s="55"/>
      <c r="FU647" s="55"/>
      <c r="FV647" s="55"/>
      <c r="FW647" s="55"/>
      <c r="FX647" s="55"/>
      <c r="FY647" s="55"/>
      <c r="FZ647" s="55"/>
      <c r="GA647" s="55"/>
      <c r="GB647" s="55"/>
      <c r="GC647" s="55"/>
      <c r="GD647" s="55"/>
      <c r="GE647" s="55"/>
      <c r="GF647" s="55"/>
      <c r="GG647" s="55"/>
      <c r="GH647" s="55"/>
      <c r="GI647" s="55"/>
      <c r="GJ647" s="55"/>
      <c r="GK647" s="55"/>
      <c r="GL647" s="55"/>
      <c r="GM647" s="55"/>
      <c r="GN647" s="55"/>
      <c r="GO647" s="55"/>
      <c r="GP647" s="55"/>
      <c r="GQ647" s="55"/>
      <c r="GR647" s="55"/>
      <c r="GS647" s="55"/>
      <c r="GT647" s="55"/>
      <c r="GU647" s="55"/>
      <c r="GV647" s="55"/>
      <c r="GW647" s="55"/>
      <c r="GX647" s="55"/>
      <c r="GY647" s="55"/>
      <c r="GZ647" s="55"/>
      <c r="HA647" s="55"/>
      <c r="HB647" s="55"/>
      <c r="HC647" s="55"/>
      <c r="HD647" s="55"/>
      <c r="HE647" s="55"/>
      <c r="HF647" s="55"/>
      <c r="HG647" s="55"/>
      <c r="HH647" s="55"/>
      <c r="HI647" s="55"/>
      <c r="HJ647" s="55"/>
      <c r="HK647" s="55"/>
      <c r="HL647" s="55"/>
      <c r="HM647" s="55"/>
      <c r="HN647" s="55"/>
      <c r="HO647" s="55"/>
      <c r="HP647" s="55"/>
      <c r="HQ647" s="55"/>
      <c r="HR647" s="55"/>
      <c r="HS647" s="55"/>
      <c r="HT647" s="55"/>
      <c r="HU647" s="55"/>
      <c r="HV647" s="55"/>
      <c r="HW647" s="55"/>
      <c r="HX647" s="55"/>
      <c r="HY647" s="55"/>
      <c r="HZ647" s="55"/>
      <c r="IA647" s="55"/>
      <c r="IB647" s="55"/>
      <c r="IC647" s="55"/>
      <c r="ID647" s="55"/>
      <c r="IE647" s="55"/>
      <c r="IF647" s="55"/>
      <c r="IG647" s="55"/>
      <c r="IH647" s="55"/>
      <c r="II647" s="55"/>
      <c r="IJ647" s="55"/>
      <c r="IK647" s="55"/>
      <c r="IL647" s="55"/>
      <c r="IM647" s="55"/>
    </row>
    <row r="648" s="3" customFormat="true" ht="24" hidden="false" customHeight="false" outlineLevel="0" collapsed="false">
      <c r="A648" s="5" t="n">
        <v>61</v>
      </c>
      <c r="B648" s="67" t="s">
        <v>1623</v>
      </c>
      <c r="C648" s="38" t="s">
        <v>102</v>
      </c>
      <c r="D648" s="38" t="s">
        <v>21</v>
      </c>
      <c r="E648" s="38" t="s">
        <v>15</v>
      </c>
      <c r="F648" s="38" t="s">
        <v>825</v>
      </c>
      <c r="G648" s="58" t="s">
        <v>1445</v>
      </c>
      <c r="H648" s="38" t="s">
        <v>732</v>
      </c>
      <c r="I648" s="25" t="s">
        <v>125</v>
      </c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  <c r="BN648" s="55"/>
      <c r="BO648" s="55"/>
      <c r="BP648" s="55"/>
      <c r="BQ648" s="55"/>
      <c r="BR648" s="55"/>
      <c r="BS648" s="55"/>
      <c r="BT648" s="55"/>
      <c r="BU648" s="55"/>
      <c r="BV648" s="55"/>
      <c r="BW648" s="55"/>
      <c r="BX648" s="55"/>
      <c r="BY648" s="55"/>
      <c r="BZ648" s="55"/>
      <c r="CA648" s="55"/>
      <c r="CB648" s="55"/>
      <c r="CC648" s="55"/>
      <c r="CD648" s="55"/>
      <c r="CE648" s="55"/>
      <c r="CF648" s="55"/>
      <c r="CG648" s="55"/>
      <c r="CH648" s="55"/>
      <c r="CI648" s="55"/>
      <c r="CJ648" s="55"/>
      <c r="CK648" s="55"/>
      <c r="CL648" s="55"/>
      <c r="CM648" s="55"/>
      <c r="CN648" s="55"/>
      <c r="CO648" s="55"/>
      <c r="CP648" s="55"/>
      <c r="CQ648" s="55"/>
      <c r="CR648" s="55"/>
      <c r="CS648" s="55"/>
      <c r="CT648" s="55"/>
      <c r="CU648" s="55"/>
      <c r="CV648" s="55"/>
      <c r="CW648" s="55"/>
      <c r="CX648" s="55"/>
      <c r="CY648" s="55"/>
      <c r="CZ648" s="55"/>
      <c r="DA648" s="55"/>
      <c r="DB648" s="55"/>
      <c r="DC648" s="55"/>
      <c r="DD648" s="55"/>
      <c r="DE648" s="55"/>
      <c r="DF648" s="55"/>
      <c r="DG648" s="55"/>
      <c r="DH648" s="55"/>
      <c r="DI648" s="55"/>
      <c r="DJ648" s="55"/>
      <c r="DK648" s="55"/>
      <c r="DL648" s="55"/>
      <c r="DM648" s="55"/>
      <c r="DN648" s="55"/>
      <c r="DO648" s="55"/>
      <c r="DP648" s="55"/>
      <c r="DQ648" s="55"/>
      <c r="DR648" s="55"/>
      <c r="DS648" s="55"/>
      <c r="DT648" s="55"/>
      <c r="DU648" s="55"/>
      <c r="DV648" s="55"/>
      <c r="DW648" s="55"/>
      <c r="DX648" s="55"/>
      <c r="DY648" s="55"/>
      <c r="DZ648" s="55"/>
      <c r="EA648" s="55"/>
      <c r="EB648" s="55"/>
      <c r="EC648" s="55"/>
      <c r="ED648" s="55"/>
      <c r="EE648" s="55"/>
      <c r="EF648" s="55"/>
      <c r="EG648" s="55"/>
      <c r="EH648" s="55"/>
      <c r="EI648" s="55"/>
      <c r="EJ648" s="55"/>
      <c r="EK648" s="55"/>
      <c r="EL648" s="55"/>
      <c r="EM648" s="55"/>
      <c r="EN648" s="55"/>
      <c r="EO648" s="55"/>
      <c r="EP648" s="55"/>
      <c r="EQ648" s="55"/>
      <c r="ER648" s="55"/>
      <c r="ES648" s="55"/>
      <c r="ET648" s="55"/>
      <c r="EU648" s="55"/>
      <c r="EV648" s="55"/>
      <c r="EW648" s="55"/>
      <c r="EX648" s="55"/>
      <c r="EY648" s="55"/>
      <c r="EZ648" s="55"/>
      <c r="FA648" s="55"/>
      <c r="FB648" s="55"/>
      <c r="FC648" s="55"/>
      <c r="FD648" s="55"/>
      <c r="FE648" s="55"/>
      <c r="FF648" s="55"/>
      <c r="FG648" s="55"/>
      <c r="FH648" s="55"/>
      <c r="FI648" s="55"/>
      <c r="FJ648" s="55"/>
      <c r="FK648" s="55"/>
      <c r="FL648" s="55"/>
      <c r="FM648" s="55"/>
      <c r="FN648" s="55"/>
      <c r="FO648" s="55"/>
      <c r="FP648" s="55"/>
      <c r="FQ648" s="55"/>
      <c r="FR648" s="55"/>
      <c r="FS648" s="55"/>
      <c r="FT648" s="55"/>
      <c r="FU648" s="55"/>
      <c r="FV648" s="55"/>
      <c r="FW648" s="55"/>
      <c r="FX648" s="55"/>
      <c r="FY648" s="55"/>
      <c r="FZ648" s="55"/>
      <c r="GA648" s="55"/>
      <c r="GB648" s="55"/>
      <c r="GC648" s="55"/>
      <c r="GD648" s="55"/>
      <c r="GE648" s="55"/>
      <c r="GF648" s="55"/>
      <c r="GG648" s="55"/>
      <c r="GH648" s="55"/>
      <c r="GI648" s="55"/>
      <c r="GJ648" s="55"/>
      <c r="GK648" s="55"/>
      <c r="GL648" s="55"/>
      <c r="GM648" s="55"/>
      <c r="GN648" s="55"/>
      <c r="GO648" s="55"/>
      <c r="GP648" s="55"/>
      <c r="GQ648" s="55"/>
      <c r="GR648" s="55"/>
      <c r="GS648" s="55"/>
      <c r="GT648" s="55"/>
      <c r="GU648" s="55"/>
      <c r="GV648" s="55"/>
      <c r="GW648" s="55"/>
      <c r="GX648" s="55"/>
      <c r="GY648" s="55"/>
      <c r="GZ648" s="55"/>
      <c r="HA648" s="55"/>
      <c r="HB648" s="55"/>
      <c r="HC648" s="55"/>
      <c r="HD648" s="55"/>
      <c r="HE648" s="55"/>
      <c r="HF648" s="55"/>
      <c r="HG648" s="55"/>
      <c r="HH648" s="55"/>
      <c r="HI648" s="55"/>
      <c r="HJ648" s="55"/>
      <c r="HK648" s="55"/>
      <c r="HL648" s="55"/>
      <c r="HM648" s="55"/>
      <c r="HN648" s="55"/>
      <c r="HO648" s="55"/>
      <c r="HP648" s="55"/>
      <c r="HQ648" s="55"/>
      <c r="HR648" s="55"/>
      <c r="HS648" s="55"/>
      <c r="HT648" s="55"/>
      <c r="HU648" s="55"/>
      <c r="HV648" s="55"/>
      <c r="HW648" s="55"/>
      <c r="HX648" s="55"/>
      <c r="HY648" s="55"/>
      <c r="HZ648" s="55"/>
      <c r="IA648" s="55"/>
      <c r="IB648" s="55"/>
      <c r="IC648" s="55"/>
      <c r="ID648" s="55"/>
      <c r="IE648" s="55"/>
      <c r="IF648" s="55"/>
      <c r="IG648" s="55"/>
      <c r="IH648" s="55"/>
      <c r="II648" s="55"/>
      <c r="IJ648" s="55"/>
      <c r="IK648" s="55"/>
      <c r="IL648" s="55"/>
      <c r="IM648" s="55"/>
    </row>
    <row r="649" s="3" customFormat="true" ht="12.75" hidden="false" customHeight="false" outlineLevel="0" collapsed="false">
      <c r="A649" s="5" t="n">
        <v>62</v>
      </c>
      <c r="B649" s="67" t="s">
        <v>1624</v>
      </c>
      <c r="C649" s="38" t="s">
        <v>13</v>
      </c>
      <c r="D649" s="38" t="s">
        <v>21</v>
      </c>
      <c r="E649" s="38" t="s">
        <v>33</v>
      </c>
      <c r="F649" s="38" t="s">
        <v>22</v>
      </c>
      <c r="G649" s="58" t="s">
        <v>1445</v>
      </c>
      <c r="H649" s="38" t="s">
        <v>43</v>
      </c>
      <c r="I649" s="25" t="s">
        <v>1625</v>
      </c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  <c r="BN649" s="55"/>
      <c r="BO649" s="55"/>
      <c r="BP649" s="55"/>
      <c r="BQ649" s="55"/>
      <c r="BR649" s="55"/>
      <c r="BS649" s="55"/>
      <c r="BT649" s="55"/>
      <c r="BU649" s="55"/>
      <c r="BV649" s="55"/>
      <c r="BW649" s="55"/>
      <c r="BX649" s="55"/>
      <c r="BY649" s="55"/>
      <c r="BZ649" s="55"/>
      <c r="CA649" s="55"/>
      <c r="CB649" s="55"/>
      <c r="CC649" s="55"/>
      <c r="CD649" s="55"/>
      <c r="CE649" s="55"/>
      <c r="CF649" s="55"/>
      <c r="CG649" s="55"/>
      <c r="CH649" s="55"/>
      <c r="CI649" s="55"/>
      <c r="CJ649" s="55"/>
      <c r="CK649" s="55"/>
      <c r="CL649" s="55"/>
      <c r="CM649" s="55"/>
      <c r="CN649" s="55"/>
      <c r="CO649" s="55"/>
      <c r="CP649" s="55"/>
      <c r="CQ649" s="55"/>
      <c r="CR649" s="55"/>
      <c r="CS649" s="55"/>
      <c r="CT649" s="55"/>
      <c r="CU649" s="55"/>
      <c r="CV649" s="55"/>
      <c r="CW649" s="55"/>
      <c r="CX649" s="55"/>
      <c r="CY649" s="55"/>
      <c r="CZ649" s="55"/>
      <c r="DA649" s="55"/>
      <c r="DB649" s="55"/>
      <c r="DC649" s="55"/>
      <c r="DD649" s="55"/>
      <c r="DE649" s="55"/>
      <c r="DF649" s="55"/>
      <c r="DG649" s="55"/>
      <c r="DH649" s="55"/>
      <c r="DI649" s="55"/>
      <c r="DJ649" s="55"/>
      <c r="DK649" s="55"/>
      <c r="DL649" s="55"/>
      <c r="DM649" s="55"/>
      <c r="DN649" s="55"/>
      <c r="DO649" s="55"/>
      <c r="DP649" s="55"/>
      <c r="DQ649" s="55"/>
      <c r="DR649" s="55"/>
      <c r="DS649" s="55"/>
      <c r="DT649" s="55"/>
      <c r="DU649" s="55"/>
      <c r="DV649" s="55"/>
      <c r="DW649" s="55"/>
      <c r="DX649" s="55"/>
      <c r="DY649" s="55"/>
      <c r="DZ649" s="55"/>
      <c r="EA649" s="55"/>
      <c r="EB649" s="55"/>
      <c r="EC649" s="55"/>
      <c r="ED649" s="55"/>
      <c r="EE649" s="55"/>
      <c r="EF649" s="55"/>
      <c r="EG649" s="55"/>
      <c r="EH649" s="55"/>
      <c r="EI649" s="55"/>
      <c r="EJ649" s="55"/>
      <c r="EK649" s="55"/>
      <c r="EL649" s="55"/>
      <c r="EM649" s="55"/>
      <c r="EN649" s="55"/>
      <c r="EO649" s="55"/>
      <c r="EP649" s="55"/>
      <c r="EQ649" s="55"/>
      <c r="ER649" s="55"/>
      <c r="ES649" s="55"/>
      <c r="ET649" s="55"/>
      <c r="EU649" s="55"/>
      <c r="EV649" s="55"/>
      <c r="EW649" s="55"/>
      <c r="EX649" s="55"/>
      <c r="EY649" s="55"/>
      <c r="EZ649" s="55"/>
      <c r="FA649" s="55"/>
      <c r="FB649" s="55"/>
      <c r="FC649" s="55"/>
      <c r="FD649" s="55"/>
      <c r="FE649" s="55"/>
      <c r="FF649" s="55"/>
      <c r="FG649" s="55"/>
      <c r="FH649" s="55"/>
      <c r="FI649" s="55"/>
      <c r="FJ649" s="55"/>
      <c r="FK649" s="55"/>
      <c r="FL649" s="55"/>
      <c r="FM649" s="55"/>
      <c r="FN649" s="55"/>
      <c r="FO649" s="55"/>
      <c r="FP649" s="55"/>
      <c r="FQ649" s="55"/>
      <c r="FR649" s="55"/>
      <c r="FS649" s="55"/>
      <c r="FT649" s="55"/>
      <c r="FU649" s="55"/>
      <c r="FV649" s="55"/>
      <c r="FW649" s="55"/>
      <c r="FX649" s="55"/>
      <c r="FY649" s="55"/>
      <c r="FZ649" s="55"/>
      <c r="GA649" s="55"/>
      <c r="GB649" s="55"/>
      <c r="GC649" s="55"/>
      <c r="GD649" s="55"/>
      <c r="GE649" s="55"/>
      <c r="GF649" s="55"/>
      <c r="GG649" s="55"/>
      <c r="GH649" s="55"/>
      <c r="GI649" s="55"/>
      <c r="GJ649" s="55"/>
      <c r="GK649" s="55"/>
      <c r="GL649" s="55"/>
      <c r="GM649" s="55"/>
      <c r="GN649" s="55"/>
      <c r="GO649" s="55"/>
      <c r="GP649" s="55"/>
      <c r="GQ649" s="55"/>
      <c r="GR649" s="55"/>
      <c r="GS649" s="55"/>
      <c r="GT649" s="55"/>
      <c r="GU649" s="55"/>
      <c r="GV649" s="55"/>
      <c r="GW649" s="55"/>
      <c r="GX649" s="55"/>
      <c r="GY649" s="55"/>
      <c r="GZ649" s="55"/>
      <c r="HA649" s="55"/>
      <c r="HB649" s="55"/>
      <c r="HC649" s="55"/>
      <c r="HD649" s="55"/>
      <c r="HE649" s="55"/>
      <c r="HF649" s="55"/>
      <c r="HG649" s="55"/>
      <c r="HH649" s="55"/>
      <c r="HI649" s="55"/>
      <c r="HJ649" s="55"/>
      <c r="HK649" s="55"/>
      <c r="HL649" s="55"/>
      <c r="HM649" s="55"/>
      <c r="HN649" s="55"/>
      <c r="HO649" s="55"/>
      <c r="HP649" s="55"/>
      <c r="HQ649" s="55"/>
      <c r="HR649" s="55"/>
      <c r="HS649" s="55"/>
      <c r="HT649" s="55"/>
      <c r="HU649" s="55"/>
      <c r="HV649" s="55"/>
      <c r="HW649" s="55"/>
      <c r="HX649" s="55"/>
      <c r="HY649" s="55"/>
      <c r="HZ649" s="55"/>
      <c r="IA649" s="55"/>
      <c r="IB649" s="55"/>
      <c r="IC649" s="55"/>
      <c r="ID649" s="55"/>
      <c r="IE649" s="55"/>
      <c r="IF649" s="55"/>
      <c r="IG649" s="55"/>
      <c r="IH649" s="55"/>
      <c r="II649" s="55"/>
      <c r="IJ649" s="55"/>
      <c r="IK649" s="55"/>
      <c r="IL649" s="55"/>
      <c r="IM649" s="55"/>
    </row>
    <row r="650" customFormat="false" ht="24" hidden="false" customHeight="false" outlineLevel="0" collapsed="false">
      <c r="A650" s="5" t="n">
        <v>63</v>
      </c>
      <c r="B650" s="15" t="s">
        <v>1626</v>
      </c>
      <c r="C650" s="25" t="s">
        <v>13</v>
      </c>
      <c r="D650" s="12" t="s">
        <v>21</v>
      </c>
      <c r="E650" s="12" t="s">
        <v>33</v>
      </c>
      <c r="F650" s="16" t="s">
        <v>42</v>
      </c>
      <c r="G650" s="17" t="s">
        <v>23</v>
      </c>
      <c r="H650" s="12" t="s">
        <v>18</v>
      </c>
      <c r="I650" s="12" t="s">
        <v>1627</v>
      </c>
    </row>
    <row r="651" s="3" customFormat="true" ht="24" hidden="false" customHeight="false" outlineLevel="0" collapsed="false">
      <c r="A651" s="5" t="n">
        <v>64</v>
      </c>
      <c r="B651" s="15" t="s">
        <v>1628</v>
      </c>
      <c r="C651" s="25" t="s">
        <v>13</v>
      </c>
      <c r="D651" s="24" t="s">
        <v>239</v>
      </c>
      <c r="E651" s="24" t="s">
        <v>1629</v>
      </c>
      <c r="F651" s="24" t="s">
        <v>1630</v>
      </c>
      <c r="G651" s="50" t="s">
        <v>1631</v>
      </c>
      <c r="H651" s="24" t="s">
        <v>1632</v>
      </c>
      <c r="I651" s="24" t="s">
        <v>230</v>
      </c>
    </row>
    <row r="652" customFormat="false" ht="24" hidden="false" customHeight="false" outlineLevel="0" collapsed="false">
      <c r="A652" s="5" t="n">
        <v>65</v>
      </c>
      <c r="B652" s="12" t="s">
        <v>1633</v>
      </c>
      <c r="C652" s="12" t="s">
        <v>13</v>
      </c>
      <c r="D652" s="12" t="s">
        <v>299</v>
      </c>
      <c r="E652" s="12" t="s">
        <v>293</v>
      </c>
      <c r="F652" s="12" t="s">
        <v>644</v>
      </c>
      <c r="G652" s="12" t="s">
        <v>23</v>
      </c>
      <c r="H652" s="12" t="s">
        <v>343</v>
      </c>
      <c r="I652" s="12" t="s">
        <v>1634</v>
      </c>
    </row>
    <row r="653" customFormat="false" ht="24" hidden="false" customHeight="false" outlineLevel="0" collapsed="false">
      <c r="A653" s="5" t="n">
        <v>66</v>
      </c>
      <c r="B653" s="26" t="s">
        <v>1635</v>
      </c>
      <c r="C653" s="12" t="s">
        <v>13</v>
      </c>
      <c r="D653" s="12" t="s">
        <v>21</v>
      </c>
      <c r="E653" s="12" t="s">
        <v>280</v>
      </c>
      <c r="F653" s="12" t="s">
        <v>22</v>
      </c>
      <c r="G653" s="18" t="s">
        <v>1636</v>
      </c>
      <c r="H653" s="12" t="s">
        <v>18</v>
      </c>
      <c r="I653" s="25" t="s">
        <v>443</v>
      </c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  <c r="BH653" s="55"/>
      <c r="BI653" s="55"/>
      <c r="BJ653" s="55"/>
      <c r="BK653" s="55"/>
      <c r="BL653" s="55"/>
      <c r="BM653" s="55"/>
      <c r="BN653" s="55"/>
      <c r="BO653" s="55"/>
      <c r="BP653" s="55"/>
      <c r="BQ653" s="55"/>
      <c r="BR653" s="55"/>
      <c r="BS653" s="55"/>
      <c r="BT653" s="55"/>
      <c r="BU653" s="55"/>
      <c r="BV653" s="55"/>
      <c r="BW653" s="55"/>
      <c r="BX653" s="55"/>
      <c r="BY653" s="55"/>
      <c r="BZ653" s="55"/>
      <c r="CA653" s="55"/>
      <c r="CB653" s="55"/>
      <c r="CC653" s="55"/>
      <c r="CD653" s="55"/>
      <c r="CE653" s="55"/>
      <c r="CF653" s="55"/>
      <c r="CG653" s="55"/>
      <c r="CH653" s="55"/>
      <c r="CI653" s="55"/>
      <c r="CJ653" s="55"/>
      <c r="CK653" s="55"/>
      <c r="CL653" s="55"/>
      <c r="CM653" s="55"/>
      <c r="CN653" s="55"/>
      <c r="CO653" s="55"/>
      <c r="CP653" s="55"/>
      <c r="CQ653" s="55"/>
      <c r="CR653" s="55"/>
      <c r="CS653" s="55"/>
      <c r="CT653" s="55"/>
      <c r="CU653" s="55"/>
      <c r="CV653" s="55"/>
      <c r="CW653" s="55"/>
      <c r="CX653" s="55"/>
      <c r="CY653" s="55"/>
      <c r="CZ653" s="55"/>
      <c r="DA653" s="55"/>
      <c r="DB653" s="55"/>
      <c r="DC653" s="55"/>
      <c r="DD653" s="55"/>
      <c r="DE653" s="55"/>
      <c r="DF653" s="55"/>
      <c r="DG653" s="55"/>
      <c r="DH653" s="55"/>
      <c r="DI653" s="55"/>
      <c r="DJ653" s="55"/>
      <c r="DK653" s="55"/>
      <c r="DL653" s="55"/>
      <c r="DM653" s="55"/>
      <c r="DN653" s="55"/>
      <c r="DO653" s="55"/>
      <c r="DP653" s="55"/>
      <c r="DQ653" s="55"/>
      <c r="DR653" s="55"/>
      <c r="DS653" s="55"/>
      <c r="DT653" s="55"/>
      <c r="DU653" s="55"/>
      <c r="DV653" s="55"/>
      <c r="DW653" s="55"/>
      <c r="DX653" s="55"/>
      <c r="DY653" s="55"/>
      <c r="DZ653" s="55"/>
      <c r="EA653" s="55"/>
      <c r="EB653" s="55"/>
      <c r="EC653" s="55"/>
      <c r="ED653" s="55"/>
      <c r="EE653" s="55"/>
      <c r="EF653" s="55"/>
      <c r="EG653" s="55"/>
      <c r="EH653" s="55"/>
      <c r="EI653" s="55"/>
      <c r="EJ653" s="55"/>
      <c r="EK653" s="55"/>
      <c r="EL653" s="55"/>
      <c r="EM653" s="55"/>
      <c r="EN653" s="55"/>
      <c r="EO653" s="55"/>
      <c r="EP653" s="55"/>
      <c r="EQ653" s="55"/>
      <c r="ER653" s="55"/>
      <c r="ES653" s="55"/>
      <c r="ET653" s="55"/>
      <c r="EU653" s="55"/>
      <c r="EV653" s="55"/>
      <c r="EW653" s="55"/>
      <c r="EX653" s="55"/>
      <c r="EY653" s="55"/>
      <c r="EZ653" s="55"/>
      <c r="FA653" s="55"/>
      <c r="FB653" s="55"/>
      <c r="FC653" s="55"/>
      <c r="FD653" s="55"/>
      <c r="FE653" s="55"/>
      <c r="FF653" s="55"/>
      <c r="FG653" s="55"/>
      <c r="FH653" s="55"/>
      <c r="FI653" s="55"/>
      <c r="FJ653" s="55"/>
      <c r="FK653" s="55"/>
      <c r="FL653" s="55"/>
      <c r="FM653" s="55"/>
      <c r="FN653" s="55"/>
      <c r="FO653" s="55"/>
      <c r="FP653" s="55"/>
      <c r="FQ653" s="55"/>
      <c r="FR653" s="55"/>
      <c r="FS653" s="55"/>
      <c r="FT653" s="55"/>
      <c r="FU653" s="55"/>
      <c r="FV653" s="55"/>
      <c r="FW653" s="55"/>
      <c r="FX653" s="55"/>
      <c r="FY653" s="55"/>
      <c r="FZ653" s="55"/>
      <c r="GA653" s="55"/>
      <c r="GB653" s="55"/>
      <c r="GC653" s="55"/>
      <c r="GD653" s="55"/>
      <c r="GE653" s="55"/>
      <c r="GF653" s="55"/>
      <c r="GG653" s="55"/>
      <c r="GH653" s="55"/>
      <c r="GI653" s="55"/>
      <c r="GJ653" s="55"/>
      <c r="GK653" s="55"/>
      <c r="GL653" s="55"/>
      <c r="GM653" s="55"/>
      <c r="GN653" s="55"/>
      <c r="GO653" s="55"/>
      <c r="GP653" s="55"/>
      <c r="GQ653" s="55"/>
      <c r="GR653" s="55"/>
      <c r="GS653" s="55"/>
      <c r="GT653" s="55"/>
      <c r="GU653" s="55"/>
      <c r="GV653" s="55"/>
      <c r="GW653" s="55"/>
      <c r="GX653" s="55"/>
      <c r="GY653" s="55"/>
      <c r="GZ653" s="55"/>
      <c r="HA653" s="55"/>
      <c r="HB653" s="55"/>
      <c r="HC653" s="55"/>
      <c r="HD653" s="55"/>
      <c r="HE653" s="55"/>
      <c r="HF653" s="55"/>
      <c r="HG653" s="55"/>
      <c r="HH653" s="55"/>
      <c r="HI653" s="55"/>
      <c r="HJ653" s="55"/>
      <c r="HK653" s="55"/>
      <c r="HL653" s="55"/>
      <c r="HM653" s="55"/>
      <c r="HN653" s="55"/>
      <c r="HO653" s="55"/>
      <c r="HP653" s="55"/>
      <c r="HQ653" s="55"/>
      <c r="HR653" s="55"/>
      <c r="HS653" s="55"/>
      <c r="HT653" s="55"/>
      <c r="HU653" s="55"/>
      <c r="HV653" s="55"/>
      <c r="HW653" s="55"/>
      <c r="HX653" s="55"/>
      <c r="HY653" s="55"/>
      <c r="HZ653" s="55"/>
      <c r="IA653" s="55"/>
      <c r="IB653" s="55"/>
      <c r="IC653" s="55"/>
      <c r="ID653" s="55"/>
      <c r="IE653" s="55"/>
      <c r="IF653" s="55"/>
      <c r="IG653" s="55"/>
      <c r="IH653" s="55"/>
      <c r="II653" s="55"/>
      <c r="IJ653" s="55"/>
      <c r="IK653" s="55"/>
      <c r="IL653" s="55"/>
      <c r="IM653" s="55"/>
    </row>
    <row r="654" customFormat="false" ht="24" hidden="false" customHeight="false" outlineLevel="0" collapsed="false">
      <c r="A654" s="5" t="n">
        <v>67</v>
      </c>
      <c r="B654" s="26" t="s">
        <v>1637</v>
      </c>
      <c r="C654" s="12" t="s">
        <v>13</v>
      </c>
      <c r="D654" s="12" t="s">
        <v>21</v>
      </c>
      <c r="E654" s="12" t="s">
        <v>26</v>
      </c>
      <c r="F654" s="12" t="s">
        <v>22</v>
      </c>
      <c r="G654" s="18" t="s">
        <v>1636</v>
      </c>
      <c r="H654" s="12" t="s">
        <v>24</v>
      </c>
      <c r="I654" s="25" t="s">
        <v>443</v>
      </c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  <c r="BN654" s="55"/>
      <c r="BO654" s="55"/>
      <c r="BP654" s="55"/>
      <c r="BQ654" s="55"/>
      <c r="BR654" s="55"/>
      <c r="BS654" s="55"/>
      <c r="BT654" s="55"/>
      <c r="BU654" s="55"/>
      <c r="BV654" s="55"/>
      <c r="BW654" s="55"/>
      <c r="BX654" s="55"/>
      <c r="BY654" s="55"/>
      <c r="BZ654" s="55"/>
      <c r="CA654" s="55"/>
      <c r="CB654" s="55"/>
      <c r="CC654" s="55"/>
      <c r="CD654" s="55"/>
      <c r="CE654" s="55"/>
      <c r="CF654" s="55"/>
      <c r="CG654" s="55"/>
      <c r="CH654" s="55"/>
      <c r="CI654" s="55"/>
      <c r="CJ654" s="55"/>
      <c r="CK654" s="55"/>
      <c r="CL654" s="55"/>
      <c r="CM654" s="55"/>
      <c r="CN654" s="55"/>
      <c r="CO654" s="55"/>
      <c r="CP654" s="55"/>
      <c r="CQ654" s="55"/>
      <c r="CR654" s="55"/>
      <c r="CS654" s="55"/>
      <c r="CT654" s="55"/>
      <c r="CU654" s="55"/>
      <c r="CV654" s="55"/>
      <c r="CW654" s="55"/>
      <c r="CX654" s="55"/>
      <c r="CY654" s="55"/>
      <c r="CZ654" s="55"/>
      <c r="DA654" s="55"/>
      <c r="DB654" s="55"/>
      <c r="DC654" s="55"/>
      <c r="DD654" s="55"/>
      <c r="DE654" s="55"/>
      <c r="DF654" s="55"/>
      <c r="DG654" s="55"/>
      <c r="DH654" s="55"/>
      <c r="DI654" s="55"/>
      <c r="DJ654" s="55"/>
      <c r="DK654" s="55"/>
      <c r="DL654" s="55"/>
      <c r="DM654" s="55"/>
      <c r="DN654" s="55"/>
      <c r="DO654" s="55"/>
      <c r="DP654" s="55"/>
      <c r="DQ654" s="55"/>
      <c r="DR654" s="55"/>
      <c r="DS654" s="55"/>
      <c r="DT654" s="55"/>
      <c r="DU654" s="55"/>
      <c r="DV654" s="55"/>
      <c r="DW654" s="55"/>
      <c r="DX654" s="55"/>
      <c r="DY654" s="55"/>
      <c r="DZ654" s="55"/>
      <c r="EA654" s="55"/>
      <c r="EB654" s="55"/>
      <c r="EC654" s="55"/>
      <c r="ED654" s="55"/>
      <c r="EE654" s="55"/>
      <c r="EF654" s="55"/>
      <c r="EG654" s="55"/>
      <c r="EH654" s="55"/>
      <c r="EI654" s="55"/>
      <c r="EJ654" s="55"/>
      <c r="EK654" s="55"/>
      <c r="EL654" s="55"/>
      <c r="EM654" s="55"/>
      <c r="EN654" s="55"/>
      <c r="EO654" s="55"/>
      <c r="EP654" s="55"/>
      <c r="EQ654" s="55"/>
      <c r="ER654" s="55"/>
      <c r="ES654" s="55"/>
      <c r="ET654" s="55"/>
      <c r="EU654" s="55"/>
      <c r="EV654" s="55"/>
      <c r="EW654" s="55"/>
      <c r="EX654" s="55"/>
      <c r="EY654" s="55"/>
      <c r="EZ654" s="55"/>
      <c r="FA654" s="55"/>
      <c r="FB654" s="55"/>
      <c r="FC654" s="55"/>
      <c r="FD654" s="55"/>
      <c r="FE654" s="55"/>
      <c r="FF654" s="55"/>
      <c r="FG654" s="55"/>
      <c r="FH654" s="55"/>
      <c r="FI654" s="55"/>
      <c r="FJ654" s="55"/>
      <c r="FK654" s="55"/>
      <c r="FL654" s="55"/>
      <c r="FM654" s="55"/>
      <c r="FN654" s="55"/>
      <c r="FO654" s="55"/>
      <c r="FP654" s="55"/>
      <c r="FQ654" s="55"/>
      <c r="FR654" s="55"/>
      <c r="FS654" s="55"/>
      <c r="FT654" s="55"/>
      <c r="FU654" s="55"/>
      <c r="FV654" s="55"/>
      <c r="FW654" s="55"/>
      <c r="FX654" s="55"/>
      <c r="FY654" s="55"/>
      <c r="FZ654" s="55"/>
      <c r="GA654" s="55"/>
      <c r="GB654" s="55"/>
      <c r="GC654" s="55"/>
      <c r="GD654" s="55"/>
      <c r="GE654" s="55"/>
      <c r="GF654" s="55"/>
      <c r="GG654" s="55"/>
      <c r="GH654" s="55"/>
      <c r="GI654" s="55"/>
      <c r="GJ654" s="55"/>
      <c r="GK654" s="55"/>
      <c r="GL654" s="55"/>
      <c r="GM654" s="55"/>
      <c r="GN654" s="55"/>
      <c r="GO654" s="55"/>
      <c r="GP654" s="55"/>
      <c r="GQ654" s="55"/>
      <c r="GR654" s="55"/>
      <c r="GS654" s="55"/>
      <c r="GT654" s="55"/>
      <c r="GU654" s="55"/>
      <c r="GV654" s="55"/>
      <c r="GW654" s="55"/>
      <c r="GX654" s="55"/>
      <c r="GY654" s="55"/>
      <c r="GZ654" s="55"/>
      <c r="HA654" s="55"/>
      <c r="HB654" s="55"/>
      <c r="HC654" s="55"/>
      <c r="HD654" s="55"/>
      <c r="HE654" s="55"/>
      <c r="HF654" s="55"/>
      <c r="HG654" s="55"/>
      <c r="HH654" s="55"/>
      <c r="HI654" s="55"/>
      <c r="HJ654" s="55"/>
      <c r="HK654" s="55"/>
      <c r="HL654" s="55"/>
      <c r="HM654" s="55"/>
      <c r="HN654" s="55"/>
      <c r="HO654" s="55"/>
      <c r="HP654" s="55"/>
      <c r="HQ654" s="55"/>
      <c r="HR654" s="55"/>
      <c r="HS654" s="55"/>
      <c r="HT654" s="55"/>
      <c r="HU654" s="55"/>
      <c r="HV654" s="55"/>
      <c r="HW654" s="55"/>
      <c r="HX654" s="55"/>
      <c r="HY654" s="55"/>
      <c r="HZ654" s="55"/>
      <c r="IA654" s="55"/>
      <c r="IB654" s="55"/>
      <c r="IC654" s="55"/>
      <c r="ID654" s="55"/>
      <c r="IE654" s="55"/>
      <c r="IF654" s="55"/>
      <c r="IG654" s="55"/>
      <c r="IH654" s="55"/>
      <c r="II654" s="55"/>
      <c r="IJ654" s="55"/>
      <c r="IK654" s="55"/>
      <c r="IL654" s="55"/>
      <c r="IM654" s="55"/>
    </row>
    <row r="655" customFormat="false" ht="24" hidden="false" customHeight="false" outlineLevel="0" collapsed="false">
      <c r="A655" s="5" t="n">
        <v>68</v>
      </c>
      <c r="B655" s="12" t="s">
        <v>1638</v>
      </c>
      <c r="C655" s="12" t="s">
        <v>13</v>
      </c>
      <c r="D655" s="12" t="s">
        <v>21</v>
      </c>
      <c r="E655" s="12" t="s">
        <v>46</v>
      </c>
      <c r="F655" s="12" t="s">
        <v>954</v>
      </c>
      <c r="G655" s="12" t="s">
        <v>23</v>
      </c>
      <c r="H655" s="12" t="s">
        <v>1639</v>
      </c>
      <c r="I655" s="12" t="s">
        <v>1634</v>
      </c>
    </row>
    <row r="656" customFormat="false" ht="24" hidden="false" customHeight="false" outlineLevel="0" collapsed="false">
      <c r="A656" s="5" t="n">
        <v>69</v>
      </c>
      <c r="B656" s="12" t="s">
        <v>1640</v>
      </c>
      <c r="C656" s="12" t="s">
        <v>13</v>
      </c>
      <c r="D656" s="12" t="s">
        <v>57</v>
      </c>
      <c r="E656" s="12" t="s">
        <v>950</v>
      </c>
      <c r="F656" s="12" t="s">
        <v>1641</v>
      </c>
      <c r="G656" s="12" t="s">
        <v>1445</v>
      </c>
      <c r="H656" s="12" t="s">
        <v>34</v>
      </c>
      <c r="I656" s="12" t="s">
        <v>1634</v>
      </c>
    </row>
    <row r="657" customFormat="false" ht="12.75" hidden="false" customHeight="false" outlineLevel="0" collapsed="false">
      <c r="A657" s="5" t="n">
        <v>70</v>
      </c>
      <c r="B657" s="12" t="s">
        <v>1642</v>
      </c>
      <c r="C657" s="12" t="s">
        <v>13</v>
      </c>
      <c r="D657" s="12" t="s">
        <v>21</v>
      </c>
      <c r="E657" s="12" t="s">
        <v>1643</v>
      </c>
      <c r="F657" s="12" t="s">
        <v>637</v>
      </c>
      <c r="G657" s="12" t="s">
        <v>1445</v>
      </c>
      <c r="H657" s="12" t="s">
        <v>343</v>
      </c>
      <c r="I657" s="12" t="s">
        <v>823</v>
      </c>
    </row>
    <row r="658" customFormat="false" ht="36" hidden="false" customHeight="false" outlineLevel="0" collapsed="false">
      <c r="A658" s="5" t="n">
        <v>71</v>
      </c>
      <c r="B658" s="26" t="s">
        <v>1644</v>
      </c>
      <c r="C658" s="12" t="s">
        <v>13</v>
      </c>
      <c r="D658" s="12" t="s">
        <v>45</v>
      </c>
      <c r="E658" s="12" t="s">
        <v>15</v>
      </c>
      <c r="F658" s="12" t="s">
        <v>1645</v>
      </c>
      <c r="G658" s="18" t="s">
        <v>1015</v>
      </c>
      <c r="H658" s="12" t="s">
        <v>1646</v>
      </c>
      <c r="I658" s="12" t="s">
        <v>1647</v>
      </c>
    </row>
    <row r="659" customFormat="false" ht="24" hidden="false" customHeight="false" outlineLevel="0" collapsed="false">
      <c r="A659" s="5" t="n">
        <v>72</v>
      </c>
      <c r="B659" s="26" t="s">
        <v>1648</v>
      </c>
      <c r="C659" s="12" t="s">
        <v>13</v>
      </c>
      <c r="D659" s="12" t="s">
        <v>21</v>
      </c>
      <c r="E659" s="12" t="s">
        <v>15</v>
      </c>
      <c r="F659" s="12" t="s">
        <v>993</v>
      </c>
      <c r="G659" s="18" t="s">
        <v>23</v>
      </c>
      <c r="H659" s="12" t="s">
        <v>362</v>
      </c>
      <c r="I659" s="12" t="s">
        <v>1647</v>
      </c>
    </row>
    <row r="660" customFormat="false" ht="24" hidden="false" customHeight="false" outlineLevel="0" collapsed="false">
      <c r="A660" s="5" t="n">
        <v>73</v>
      </c>
      <c r="B660" s="12" t="s">
        <v>1649</v>
      </c>
      <c r="C660" s="12" t="s">
        <v>13</v>
      </c>
      <c r="D660" s="12" t="s">
        <v>57</v>
      </c>
      <c r="E660" s="12" t="s">
        <v>1246</v>
      </c>
      <c r="F660" s="12" t="s">
        <v>1046</v>
      </c>
      <c r="G660" s="12" t="s">
        <v>978</v>
      </c>
      <c r="H660" s="12" t="s">
        <v>362</v>
      </c>
      <c r="I660" s="12" t="s">
        <v>1572</v>
      </c>
    </row>
    <row r="661" customFormat="false" ht="12.75" hidden="false" customHeight="false" outlineLevel="0" collapsed="false">
      <c r="A661" s="5" t="n">
        <v>74</v>
      </c>
      <c r="B661" s="26" t="s">
        <v>1650</v>
      </c>
      <c r="C661" s="12" t="s">
        <v>102</v>
      </c>
      <c r="D661" s="12" t="s">
        <v>21</v>
      </c>
      <c r="E661" s="12" t="s">
        <v>33</v>
      </c>
      <c r="F661" s="12" t="s">
        <v>611</v>
      </c>
      <c r="G661" s="18" t="s">
        <v>121</v>
      </c>
      <c r="H661" s="12" t="s">
        <v>174</v>
      </c>
      <c r="I661" s="25" t="s">
        <v>107</v>
      </c>
    </row>
    <row r="662" customFormat="false" ht="24" hidden="false" customHeight="false" outlineLevel="0" collapsed="false">
      <c r="A662" s="5" t="n">
        <v>75</v>
      </c>
      <c r="B662" s="12" t="s">
        <v>1651</v>
      </c>
      <c r="C662" s="12" t="s">
        <v>13</v>
      </c>
      <c r="D662" s="12" t="s">
        <v>21</v>
      </c>
      <c r="E662" s="12" t="s">
        <v>1652</v>
      </c>
      <c r="F662" s="12" t="s">
        <v>1653</v>
      </c>
      <c r="G662" s="12" t="s">
        <v>1526</v>
      </c>
      <c r="H662" s="14" t="s">
        <v>1102</v>
      </c>
      <c r="I662" s="12" t="s">
        <v>1654</v>
      </c>
    </row>
    <row r="663" customFormat="false" ht="24" hidden="false" customHeight="false" outlineLevel="0" collapsed="false">
      <c r="A663" s="5" t="n">
        <v>76</v>
      </c>
      <c r="B663" s="12" t="s">
        <v>1655</v>
      </c>
      <c r="C663" s="12" t="s">
        <v>13</v>
      </c>
      <c r="D663" s="12" t="s">
        <v>21</v>
      </c>
      <c r="E663" s="12" t="s">
        <v>1073</v>
      </c>
      <c r="F663" s="12" t="s">
        <v>1504</v>
      </c>
      <c r="G663" s="12" t="s">
        <v>1656</v>
      </c>
      <c r="H663" s="14" t="s">
        <v>1577</v>
      </c>
      <c r="I663" s="12" t="s">
        <v>1265</v>
      </c>
    </row>
    <row r="664" customFormat="false" ht="24" hidden="false" customHeight="false" outlineLevel="0" collapsed="false">
      <c r="A664" s="5" t="n">
        <v>77</v>
      </c>
      <c r="B664" s="26" t="s">
        <v>1657</v>
      </c>
      <c r="C664" s="12" t="s">
        <v>13</v>
      </c>
      <c r="D664" s="12" t="s">
        <v>54</v>
      </c>
      <c r="E664" s="12" t="s">
        <v>734</v>
      </c>
      <c r="F664" s="12" t="s">
        <v>1046</v>
      </c>
      <c r="G664" s="17" t="s">
        <v>1526</v>
      </c>
      <c r="H664" s="12" t="s">
        <v>1658</v>
      </c>
      <c r="I664" s="12" t="s">
        <v>1659</v>
      </c>
    </row>
    <row r="665" customFormat="false" ht="12.75" hidden="false" customHeight="false" outlineLevel="0" collapsed="false">
      <c r="A665" s="5" t="n">
        <v>78</v>
      </c>
      <c r="B665" s="12" t="s">
        <v>1660</v>
      </c>
      <c r="C665" s="12" t="s">
        <v>13</v>
      </c>
      <c r="D665" s="12" t="s">
        <v>21</v>
      </c>
      <c r="E665" s="12" t="s">
        <v>1073</v>
      </c>
      <c r="F665" s="12" t="s">
        <v>1661</v>
      </c>
      <c r="G665" s="12" t="s">
        <v>1526</v>
      </c>
      <c r="H665" s="12" t="s">
        <v>174</v>
      </c>
      <c r="I665" s="12" t="s">
        <v>1662</v>
      </c>
    </row>
    <row r="666" customFormat="false" ht="36" hidden="false" customHeight="false" outlineLevel="0" collapsed="false">
      <c r="A666" s="5" t="n">
        <v>79</v>
      </c>
      <c r="B666" s="12" t="s">
        <v>1663</v>
      </c>
      <c r="C666" s="12" t="s">
        <v>13</v>
      </c>
      <c r="D666" s="12" t="s">
        <v>21</v>
      </c>
      <c r="E666" s="12" t="s">
        <v>15</v>
      </c>
      <c r="F666" s="12" t="s">
        <v>1664</v>
      </c>
      <c r="G666" s="12" t="s">
        <v>1453</v>
      </c>
      <c r="H666" s="14" t="s">
        <v>1665</v>
      </c>
      <c r="I666" s="12" t="s">
        <v>203</v>
      </c>
    </row>
    <row r="667" customFormat="false" ht="36" hidden="false" customHeight="false" outlineLevel="0" collapsed="false">
      <c r="A667" s="5" t="n">
        <v>80</v>
      </c>
      <c r="B667" s="29" t="s">
        <v>1666</v>
      </c>
      <c r="C667" s="29" t="s">
        <v>102</v>
      </c>
      <c r="D667" s="29" t="s">
        <v>21</v>
      </c>
      <c r="E667" s="12" t="s">
        <v>1667</v>
      </c>
      <c r="F667" s="12" t="s">
        <v>1668</v>
      </c>
      <c r="G667" s="12" t="s">
        <v>1526</v>
      </c>
      <c r="H667" s="12" t="s">
        <v>1669</v>
      </c>
      <c r="I667" s="12" t="s">
        <v>55</v>
      </c>
    </row>
    <row r="668" customFormat="false" ht="24" hidden="false" customHeight="false" outlineLevel="0" collapsed="false">
      <c r="A668" s="5" t="n">
        <v>81</v>
      </c>
      <c r="B668" s="12" t="s">
        <v>1670</v>
      </c>
      <c r="C668" s="12" t="s">
        <v>13</v>
      </c>
      <c r="D668" s="12" t="s">
        <v>21</v>
      </c>
      <c r="E668" s="12" t="s">
        <v>1073</v>
      </c>
      <c r="F668" s="12" t="s">
        <v>1504</v>
      </c>
      <c r="G668" s="12" t="s">
        <v>1526</v>
      </c>
      <c r="H668" s="12" t="s">
        <v>1671</v>
      </c>
      <c r="I668" s="12" t="s">
        <v>55</v>
      </c>
    </row>
    <row r="669" customFormat="false" ht="24" hidden="false" customHeight="false" outlineLevel="0" collapsed="false">
      <c r="A669" s="5" t="n">
        <v>82</v>
      </c>
      <c r="B669" s="15" t="s">
        <v>1672</v>
      </c>
      <c r="C669" s="12" t="s">
        <v>102</v>
      </c>
      <c r="D669" s="12" t="s">
        <v>21</v>
      </c>
      <c r="E669" s="12" t="s">
        <v>1552</v>
      </c>
      <c r="F669" s="16" t="s">
        <v>1504</v>
      </c>
      <c r="G669" s="17" t="s">
        <v>1526</v>
      </c>
      <c r="H669" s="18" t="s">
        <v>1577</v>
      </c>
      <c r="I669" s="12" t="s">
        <v>1673</v>
      </c>
    </row>
    <row r="670" customFormat="false" ht="12.75" hidden="false" customHeight="false" outlineLevel="0" collapsed="false">
      <c r="A670" s="5" t="n">
        <v>83</v>
      </c>
      <c r="B670" s="29" t="s">
        <v>1674</v>
      </c>
      <c r="C670" s="12" t="s">
        <v>102</v>
      </c>
      <c r="D670" s="12" t="s">
        <v>239</v>
      </c>
      <c r="E670" s="12" t="s">
        <v>1675</v>
      </c>
      <c r="F670" s="12" t="s">
        <v>996</v>
      </c>
      <c r="G670" s="12" t="s">
        <v>1676</v>
      </c>
      <c r="H670" s="12" t="s">
        <v>1677</v>
      </c>
      <c r="I670" s="12" t="s">
        <v>257</v>
      </c>
    </row>
    <row r="671" customFormat="false" ht="24" hidden="false" customHeight="false" outlineLevel="0" collapsed="false">
      <c r="A671" s="5" t="n">
        <v>84</v>
      </c>
      <c r="B671" s="29" t="s">
        <v>1678</v>
      </c>
      <c r="C671" s="12" t="s">
        <v>102</v>
      </c>
      <c r="D671" s="12" t="s">
        <v>21</v>
      </c>
      <c r="E671" s="12" t="s">
        <v>1420</v>
      </c>
      <c r="F671" s="12" t="s">
        <v>1679</v>
      </c>
      <c r="G671" s="12" t="s">
        <v>1526</v>
      </c>
      <c r="H671" s="12" t="s">
        <v>1680</v>
      </c>
      <c r="I671" s="12" t="s">
        <v>291</v>
      </c>
    </row>
    <row r="672" customFormat="false" ht="24" hidden="false" customHeight="false" outlineLevel="0" collapsed="false">
      <c r="A672" s="5" t="n">
        <v>85</v>
      </c>
      <c r="B672" s="29" t="s">
        <v>1681</v>
      </c>
      <c r="C672" s="12" t="s">
        <v>13</v>
      </c>
      <c r="D672" s="12" t="s">
        <v>57</v>
      </c>
      <c r="E672" s="12" t="s">
        <v>1420</v>
      </c>
      <c r="F672" s="12" t="s">
        <v>1046</v>
      </c>
      <c r="G672" s="12" t="s">
        <v>1526</v>
      </c>
      <c r="H672" s="12" t="s">
        <v>1682</v>
      </c>
      <c r="I672" s="12" t="s">
        <v>396</v>
      </c>
    </row>
    <row r="673" customFormat="false" ht="24" hidden="false" customHeight="false" outlineLevel="0" collapsed="false">
      <c r="A673" s="5" t="n">
        <v>86</v>
      </c>
      <c r="B673" s="29" t="s">
        <v>1683</v>
      </c>
      <c r="C673" s="12" t="s">
        <v>102</v>
      </c>
      <c r="D673" s="12" t="s">
        <v>57</v>
      </c>
      <c r="E673" s="12" t="s">
        <v>1313</v>
      </c>
      <c r="F673" s="12" t="s">
        <v>1046</v>
      </c>
      <c r="G673" s="12" t="s">
        <v>1526</v>
      </c>
      <c r="H673" s="12" t="s">
        <v>1684</v>
      </c>
      <c r="I673" s="12" t="s">
        <v>291</v>
      </c>
    </row>
    <row r="674" customFormat="false" ht="24" hidden="false" customHeight="false" outlineLevel="0" collapsed="false">
      <c r="A674" s="5" t="n">
        <v>87</v>
      </c>
      <c r="B674" s="29" t="s">
        <v>1685</v>
      </c>
      <c r="C674" s="12" t="s">
        <v>102</v>
      </c>
      <c r="D674" s="12" t="s">
        <v>21</v>
      </c>
      <c r="E674" s="12" t="s">
        <v>1073</v>
      </c>
      <c r="F674" s="12" t="s">
        <v>1679</v>
      </c>
      <c r="G674" s="12" t="s">
        <v>1526</v>
      </c>
      <c r="H674" s="12" t="s">
        <v>1577</v>
      </c>
      <c r="I674" s="12" t="s">
        <v>318</v>
      </c>
    </row>
    <row r="675" customFormat="false" ht="24" hidden="false" customHeight="false" outlineLevel="0" collapsed="false">
      <c r="A675" s="5" t="n">
        <v>88</v>
      </c>
      <c r="B675" s="29" t="s">
        <v>1686</v>
      </c>
      <c r="C675" s="12" t="s">
        <v>13</v>
      </c>
      <c r="D675" s="12" t="s">
        <v>21</v>
      </c>
      <c r="E675" s="12" t="s">
        <v>46</v>
      </c>
      <c r="F675" s="12" t="s">
        <v>1679</v>
      </c>
      <c r="G675" s="12" t="s">
        <v>1526</v>
      </c>
      <c r="H675" s="12" t="s">
        <v>1687</v>
      </c>
      <c r="I675" s="12" t="s">
        <v>392</v>
      </c>
    </row>
    <row r="676" customFormat="false" ht="24" hidden="false" customHeight="false" outlineLevel="0" collapsed="false">
      <c r="A676" s="5" t="n">
        <v>89</v>
      </c>
      <c r="B676" s="29" t="s">
        <v>1688</v>
      </c>
      <c r="C676" s="12" t="s">
        <v>13</v>
      </c>
      <c r="D676" s="12" t="s">
        <v>21</v>
      </c>
      <c r="E676" s="12" t="s">
        <v>1689</v>
      </c>
      <c r="F676" s="12" t="s">
        <v>1504</v>
      </c>
      <c r="G676" s="12" t="s">
        <v>1676</v>
      </c>
      <c r="H676" s="29" t="s">
        <v>1690</v>
      </c>
      <c r="I676" s="12" t="s">
        <v>309</v>
      </c>
    </row>
    <row r="677" customFormat="false" ht="24" hidden="false" customHeight="false" outlineLevel="0" collapsed="false">
      <c r="A677" s="5" t="n">
        <v>90</v>
      </c>
      <c r="B677" s="29" t="s">
        <v>1691</v>
      </c>
      <c r="C677" s="12" t="s">
        <v>13</v>
      </c>
      <c r="D677" s="12" t="s">
        <v>239</v>
      </c>
      <c r="E677" s="12" t="s">
        <v>1692</v>
      </c>
      <c r="F677" s="12" t="s">
        <v>1693</v>
      </c>
      <c r="G677" s="12" t="s">
        <v>1676</v>
      </c>
      <c r="H677" s="29" t="s">
        <v>407</v>
      </c>
      <c r="I677" s="12" t="s">
        <v>309</v>
      </c>
    </row>
    <row r="678" customFormat="false" ht="24" hidden="false" customHeight="false" outlineLevel="0" collapsed="false">
      <c r="A678" s="5" t="n">
        <v>91</v>
      </c>
      <c r="B678" s="26" t="s">
        <v>1694</v>
      </c>
      <c r="C678" s="12" t="s">
        <v>13</v>
      </c>
      <c r="D678" s="12" t="s">
        <v>21</v>
      </c>
      <c r="E678" s="12" t="s">
        <v>1695</v>
      </c>
      <c r="F678" s="12" t="s">
        <v>1504</v>
      </c>
      <c r="G678" s="18" t="s">
        <v>978</v>
      </c>
      <c r="H678" s="12" t="s">
        <v>1582</v>
      </c>
      <c r="I678" s="12" t="s">
        <v>1010</v>
      </c>
    </row>
    <row r="679" customFormat="false" ht="24" hidden="false" customHeight="false" outlineLevel="0" collapsed="false">
      <c r="A679" s="5" t="n">
        <v>92</v>
      </c>
      <c r="B679" s="26" t="s">
        <v>1696</v>
      </c>
      <c r="C679" s="12" t="s">
        <v>13</v>
      </c>
      <c r="D679" s="12" t="s">
        <v>239</v>
      </c>
      <c r="E679" s="12" t="s">
        <v>1697</v>
      </c>
      <c r="F679" s="12" t="s">
        <v>1400</v>
      </c>
      <c r="G679" s="18" t="s">
        <v>1526</v>
      </c>
      <c r="H679" s="12" t="s">
        <v>1698</v>
      </c>
      <c r="I679" s="12" t="s">
        <v>1013</v>
      </c>
    </row>
    <row r="680" customFormat="false" ht="12.75" hidden="false" customHeight="false" outlineLevel="0" collapsed="false">
      <c r="A680" s="5" t="n">
        <v>93</v>
      </c>
      <c r="B680" s="26" t="s">
        <v>1699</v>
      </c>
      <c r="C680" s="12" t="s">
        <v>13</v>
      </c>
      <c r="D680" s="12" t="s">
        <v>57</v>
      </c>
      <c r="E680" s="12" t="s">
        <v>15</v>
      </c>
      <c r="F680" s="12" t="s">
        <v>996</v>
      </c>
      <c r="G680" s="18" t="s">
        <v>121</v>
      </c>
      <c r="H680" s="12" t="s">
        <v>100</v>
      </c>
      <c r="I680" s="25" t="s">
        <v>107</v>
      </c>
    </row>
    <row r="681" customFormat="false" ht="24" hidden="false" customHeight="false" outlineLevel="0" collapsed="false">
      <c r="A681" s="5" t="n">
        <v>94</v>
      </c>
      <c r="B681" s="26" t="s">
        <v>1700</v>
      </c>
      <c r="C681" s="12" t="s">
        <v>13</v>
      </c>
      <c r="D681" s="12" t="s">
        <v>21</v>
      </c>
      <c r="E681" s="12" t="s">
        <v>1701</v>
      </c>
      <c r="F681" s="12" t="s">
        <v>1702</v>
      </c>
      <c r="G681" s="17" t="s">
        <v>978</v>
      </c>
      <c r="H681" s="12" t="s">
        <v>604</v>
      </c>
      <c r="I681" s="25" t="s">
        <v>581</v>
      </c>
    </row>
    <row r="682" customFormat="false" ht="36" hidden="false" customHeight="false" outlineLevel="0" collapsed="false">
      <c r="A682" s="5" t="n">
        <v>95</v>
      </c>
      <c r="B682" s="26" t="s">
        <v>1703</v>
      </c>
      <c r="C682" s="12" t="s">
        <v>102</v>
      </c>
      <c r="D682" s="12" t="s">
        <v>21</v>
      </c>
      <c r="E682" s="12" t="s">
        <v>1704</v>
      </c>
      <c r="F682" s="12" t="s">
        <v>1705</v>
      </c>
      <c r="G682" s="17" t="s">
        <v>1526</v>
      </c>
      <c r="H682" s="12" t="s">
        <v>1706</v>
      </c>
      <c r="I682" s="25" t="s">
        <v>581</v>
      </c>
    </row>
    <row r="683" customFormat="false" ht="24" hidden="false" customHeight="false" outlineLevel="0" collapsed="false">
      <c r="A683" s="5" t="n">
        <v>96</v>
      </c>
      <c r="B683" s="15" t="s">
        <v>1707</v>
      </c>
      <c r="C683" s="12" t="s">
        <v>102</v>
      </c>
      <c r="D683" s="12" t="s">
        <v>21</v>
      </c>
      <c r="E683" s="12" t="s">
        <v>683</v>
      </c>
      <c r="F683" s="12" t="s">
        <v>1708</v>
      </c>
      <c r="G683" s="18" t="s">
        <v>1676</v>
      </c>
      <c r="H683" s="12" t="s">
        <v>1709</v>
      </c>
      <c r="I683" s="25" t="s">
        <v>581</v>
      </c>
    </row>
    <row r="684" customFormat="false" ht="24" hidden="false" customHeight="false" outlineLevel="0" collapsed="false">
      <c r="A684" s="5" t="n">
        <v>97</v>
      </c>
      <c r="B684" s="26" t="s">
        <v>1710</v>
      </c>
      <c r="C684" s="12" t="s">
        <v>102</v>
      </c>
      <c r="D684" s="12" t="s">
        <v>21</v>
      </c>
      <c r="E684" s="12" t="s">
        <v>1420</v>
      </c>
      <c r="F684" s="12" t="s">
        <v>1504</v>
      </c>
      <c r="G684" s="18" t="s">
        <v>1526</v>
      </c>
      <c r="H684" s="12"/>
      <c r="I684" s="25" t="s">
        <v>125</v>
      </c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55"/>
      <c r="BT684" s="55"/>
      <c r="BU684" s="55"/>
      <c r="BV684" s="55"/>
      <c r="BW684" s="55"/>
      <c r="BX684" s="55"/>
      <c r="BY684" s="55"/>
      <c r="BZ684" s="55"/>
      <c r="CA684" s="55"/>
      <c r="CB684" s="55"/>
      <c r="CC684" s="55"/>
      <c r="CD684" s="55"/>
      <c r="CE684" s="55"/>
      <c r="CF684" s="55"/>
      <c r="CG684" s="55"/>
      <c r="CH684" s="55"/>
      <c r="CI684" s="55"/>
      <c r="CJ684" s="55"/>
      <c r="CK684" s="55"/>
      <c r="CL684" s="55"/>
      <c r="CM684" s="55"/>
      <c r="CN684" s="55"/>
      <c r="CO684" s="55"/>
      <c r="CP684" s="55"/>
      <c r="CQ684" s="55"/>
      <c r="CR684" s="55"/>
      <c r="CS684" s="55"/>
      <c r="CT684" s="55"/>
      <c r="CU684" s="55"/>
      <c r="CV684" s="55"/>
      <c r="CW684" s="55"/>
      <c r="CX684" s="55"/>
      <c r="CY684" s="55"/>
      <c r="CZ684" s="55"/>
      <c r="DA684" s="55"/>
      <c r="DB684" s="55"/>
      <c r="DC684" s="55"/>
      <c r="DD684" s="55"/>
      <c r="DE684" s="55"/>
      <c r="DF684" s="55"/>
      <c r="DG684" s="55"/>
      <c r="DH684" s="55"/>
      <c r="DI684" s="55"/>
      <c r="DJ684" s="55"/>
      <c r="DK684" s="55"/>
      <c r="DL684" s="55"/>
      <c r="DM684" s="55"/>
      <c r="DN684" s="55"/>
      <c r="DO684" s="55"/>
      <c r="DP684" s="55"/>
      <c r="DQ684" s="55"/>
      <c r="DR684" s="55"/>
      <c r="DS684" s="55"/>
      <c r="DT684" s="55"/>
      <c r="DU684" s="55"/>
      <c r="DV684" s="55"/>
      <c r="DW684" s="55"/>
      <c r="DX684" s="55"/>
      <c r="DY684" s="55"/>
      <c r="DZ684" s="55"/>
      <c r="EA684" s="55"/>
      <c r="EB684" s="55"/>
      <c r="EC684" s="55"/>
      <c r="ED684" s="55"/>
      <c r="EE684" s="55"/>
      <c r="EF684" s="55"/>
      <c r="EG684" s="55"/>
      <c r="EH684" s="55"/>
      <c r="EI684" s="55"/>
      <c r="EJ684" s="55"/>
      <c r="EK684" s="55"/>
      <c r="EL684" s="55"/>
      <c r="EM684" s="55"/>
      <c r="EN684" s="55"/>
      <c r="EO684" s="55"/>
      <c r="EP684" s="55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  <c r="FF684" s="55"/>
      <c r="FG684" s="55"/>
      <c r="FH684" s="55"/>
      <c r="FI684" s="55"/>
      <c r="FJ684" s="55"/>
      <c r="FK684" s="55"/>
      <c r="FL684" s="55"/>
      <c r="FM684" s="55"/>
      <c r="FN684" s="55"/>
      <c r="FO684" s="55"/>
      <c r="FP684" s="55"/>
      <c r="FQ684" s="55"/>
      <c r="FR684" s="55"/>
      <c r="FS684" s="55"/>
      <c r="FT684" s="55"/>
      <c r="FU684" s="55"/>
      <c r="FV684" s="55"/>
      <c r="FW684" s="55"/>
      <c r="FX684" s="55"/>
      <c r="FY684" s="55"/>
      <c r="FZ684" s="55"/>
      <c r="GA684" s="55"/>
      <c r="GB684" s="55"/>
      <c r="GC684" s="55"/>
      <c r="GD684" s="55"/>
      <c r="GE684" s="55"/>
      <c r="GF684" s="55"/>
      <c r="GG684" s="55"/>
      <c r="GH684" s="55"/>
      <c r="GI684" s="55"/>
      <c r="GJ684" s="55"/>
      <c r="GK684" s="55"/>
      <c r="GL684" s="55"/>
      <c r="GM684" s="55"/>
      <c r="GN684" s="55"/>
      <c r="GO684" s="55"/>
      <c r="GP684" s="55"/>
      <c r="GQ684" s="55"/>
      <c r="GR684" s="55"/>
      <c r="GS684" s="55"/>
      <c r="GT684" s="55"/>
      <c r="GU684" s="55"/>
      <c r="GV684" s="55"/>
      <c r="GW684" s="55"/>
      <c r="GX684" s="55"/>
      <c r="GY684" s="55"/>
      <c r="GZ684" s="55"/>
      <c r="HA684" s="55"/>
      <c r="HB684" s="55"/>
      <c r="HC684" s="55"/>
      <c r="HD684" s="55"/>
      <c r="HE684" s="55"/>
      <c r="HF684" s="55"/>
      <c r="HG684" s="55"/>
      <c r="HH684" s="55"/>
      <c r="HI684" s="55"/>
      <c r="HJ684" s="55"/>
      <c r="HK684" s="55"/>
      <c r="HL684" s="55"/>
      <c r="HM684" s="55"/>
      <c r="HN684" s="55"/>
      <c r="HO684" s="55"/>
      <c r="HP684" s="55"/>
      <c r="HQ684" s="55"/>
      <c r="HR684" s="55"/>
      <c r="HS684" s="55"/>
      <c r="HT684" s="55"/>
      <c r="HU684" s="55"/>
      <c r="HV684" s="55"/>
      <c r="HW684" s="55"/>
      <c r="HX684" s="55"/>
      <c r="HY684" s="55"/>
      <c r="HZ684" s="55"/>
      <c r="IA684" s="55"/>
      <c r="IB684" s="55"/>
      <c r="IC684" s="55"/>
      <c r="ID684" s="55"/>
      <c r="IE684" s="55"/>
      <c r="IF684" s="55"/>
      <c r="IG684" s="55"/>
      <c r="IH684" s="55"/>
      <c r="II684" s="55"/>
      <c r="IJ684" s="55"/>
      <c r="IK684" s="55"/>
      <c r="IL684" s="55"/>
      <c r="IM684" s="55"/>
    </row>
  </sheetData>
  <autoFilter ref="A1:I583"/>
  <mergeCells count="19">
    <mergeCell ref="A1:I1"/>
    <mergeCell ref="B2:I2"/>
    <mergeCell ref="B3:I3"/>
    <mergeCell ref="B53:I53"/>
    <mergeCell ref="B110:I110"/>
    <mergeCell ref="B162:I162"/>
    <mergeCell ref="B173:I173"/>
    <mergeCell ref="B224:I224"/>
    <mergeCell ref="B288:I288"/>
    <mergeCell ref="B289:I289"/>
    <mergeCell ref="B320:I320"/>
    <mergeCell ref="B350:I350"/>
    <mergeCell ref="B379:I379"/>
    <mergeCell ref="B416:I416"/>
    <mergeCell ref="B434:I434"/>
    <mergeCell ref="B462:I462"/>
    <mergeCell ref="B495:I495"/>
    <mergeCell ref="B568:I568"/>
    <mergeCell ref="B586:I586"/>
  </mergeCells>
  <printOptions headings="false" gridLines="false" gridLinesSet="true" horizontalCentered="false" verticalCentered="false"/>
  <pageMargins left="0.708333333333333" right="0.708333333333333" top="0.393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93" activeCellId="0" sqref="H1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3" width="8.74"/>
    <col collapsed="false" customWidth="false" hidden="true" outlineLevel="0" max="4" min="4" style="0" width="8.9"/>
    <col collapsed="false" customWidth="true" hidden="false" outlineLevel="0" max="8" min="8" style="0" width="20.24"/>
    <col collapsed="false" customWidth="true" hidden="false" outlineLevel="0" max="9" min="9" style="0" width="18.99"/>
    <col collapsed="false" customWidth="true" hidden="true" outlineLevel="0" max="11" min="11" style="0" width="6.62"/>
    <col collapsed="false" customWidth="true" hidden="true" outlineLevel="0" max="12" min="12" style="0" width="5.74"/>
  </cols>
  <sheetData>
    <row r="1" customFormat="false" ht="14.25" hidden="false" customHeight="true" outlineLevel="0" collapsed="false">
      <c r="B1" s="74" t="s">
        <v>1711</v>
      </c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27" hidden="false" customHeight="false" outlineLevel="0" collapsed="false">
      <c r="A2" s="75" t="s">
        <v>1712</v>
      </c>
      <c r="B2" s="76" t="s">
        <v>4</v>
      </c>
      <c r="C2" s="8" t="s">
        <v>5</v>
      </c>
      <c r="D2" s="77" t="s">
        <v>1713</v>
      </c>
      <c r="E2" s="8" t="s">
        <v>6</v>
      </c>
      <c r="F2" s="8" t="s">
        <v>7</v>
      </c>
      <c r="G2" s="8" t="s">
        <v>8</v>
      </c>
      <c r="H2" s="8" t="s">
        <v>11</v>
      </c>
      <c r="I2" s="8" t="s">
        <v>9</v>
      </c>
      <c r="J2" s="8" t="s">
        <v>10</v>
      </c>
      <c r="K2" s="8" t="s">
        <v>1714</v>
      </c>
      <c r="L2" s="78" t="s">
        <v>1715</v>
      </c>
    </row>
    <row r="3" customFormat="false" ht="54" hidden="false" customHeight="false" outlineLevel="0" collapsed="false">
      <c r="A3" s="79" t="n">
        <v>1</v>
      </c>
      <c r="B3" s="80" t="s">
        <v>20</v>
      </c>
      <c r="C3" s="81" t="s">
        <v>13</v>
      </c>
      <c r="D3" s="82" t="s">
        <v>1716</v>
      </c>
      <c r="E3" s="83" t="s">
        <v>21</v>
      </c>
      <c r="F3" s="64" t="s">
        <v>15</v>
      </c>
      <c r="G3" s="64" t="s">
        <v>22</v>
      </c>
      <c r="H3" s="81" t="s">
        <v>19</v>
      </c>
      <c r="I3" s="64" t="s">
        <v>23</v>
      </c>
      <c r="J3" s="64" t="s">
        <v>24</v>
      </c>
      <c r="K3" s="83" t="n">
        <v>18935236000</v>
      </c>
      <c r="L3" s="84" t="s">
        <v>1717</v>
      </c>
    </row>
    <row r="4" customFormat="false" ht="54" hidden="false" customHeight="false" outlineLevel="0" collapsed="false">
      <c r="A4" s="79"/>
      <c r="B4" s="80" t="s">
        <v>25</v>
      </c>
      <c r="C4" s="81" t="s">
        <v>13</v>
      </c>
      <c r="D4" s="82" t="s">
        <v>1718</v>
      </c>
      <c r="E4" s="81" t="s">
        <v>21</v>
      </c>
      <c r="F4" s="64" t="s">
        <v>26</v>
      </c>
      <c r="G4" s="64" t="s">
        <v>22</v>
      </c>
      <c r="H4" s="81" t="s">
        <v>28</v>
      </c>
      <c r="I4" s="64" t="s">
        <v>23</v>
      </c>
      <c r="J4" s="85" t="s">
        <v>27</v>
      </c>
      <c r="K4" s="81" t="n">
        <v>18235208084</v>
      </c>
      <c r="L4" s="84" t="s">
        <v>1719</v>
      </c>
    </row>
    <row r="5" customFormat="false" ht="40.5" hidden="false" customHeight="false" outlineLevel="0" collapsed="false">
      <c r="B5" s="86" t="s">
        <v>178</v>
      </c>
      <c r="C5" s="81" t="s">
        <v>13</v>
      </c>
      <c r="D5" s="82" t="s">
        <v>1720</v>
      </c>
      <c r="E5" s="81" t="s">
        <v>21</v>
      </c>
      <c r="F5" s="81" t="s">
        <v>33</v>
      </c>
      <c r="G5" s="81" t="s">
        <v>179</v>
      </c>
      <c r="H5" s="81" t="s">
        <v>49</v>
      </c>
      <c r="I5" s="81" t="s">
        <v>17</v>
      </c>
      <c r="J5" s="81" t="s">
        <v>180</v>
      </c>
      <c r="K5" s="87" t="n">
        <v>13903430276</v>
      </c>
      <c r="L5" s="88" t="s">
        <v>1721</v>
      </c>
    </row>
    <row r="6" customFormat="false" ht="40.5" hidden="false" customHeight="false" outlineLevel="0" collapsed="false">
      <c r="B6" s="89" t="s">
        <v>181</v>
      </c>
      <c r="C6" s="81" t="s">
        <v>13</v>
      </c>
      <c r="D6" s="82" t="s">
        <v>1722</v>
      </c>
      <c r="E6" s="81" t="s">
        <v>45</v>
      </c>
      <c r="F6" s="81" t="s">
        <v>33</v>
      </c>
      <c r="G6" s="81" t="s">
        <v>22</v>
      </c>
      <c r="H6" s="81" t="s">
        <v>183</v>
      </c>
      <c r="I6" s="81" t="s">
        <v>23</v>
      </c>
      <c r="J6" s="81" t="s">
        <v>182</v>
      </c>
      <c r="K6" s="81" t="n">
        <v>13603519693</v>
      </c>
      <c r="L6" s="90"/>
    </row>
    <row r="7" customFormat="false" ht="40.5" hidden="false" customHeight="false" outlineLevel="0" collapsed="false">
      <c r="B7" s="89" t="s">
        <v>189</v>
      </c>
      <c r="C7" s="81" t="s">
        <v>13</v>
      </c>
      <c r="D7" s="82" t="s">
        <v>1723</v>
      </c>
      <c r="E7" s="81" t="s">
        <v>21</v>
      </c>
      <c r="F7" s="81" t="s">
        <v>190</v>
      </c>
      <c r="G7" s="81" t="s">
        <v>22</v>
      </c>
      <c r="H7" s="81" t="s">
        <v>191</v>
      </c>
      <c r="I7" s="81" t="s">
        <v>23</v>
      </c>
      <c r="J7" s="81" t="s">
        <v>34</v>
      </c>
      <c r="K7" s="81" t="n">
        <v>13994580676</v>
      </c>
      <c r="L7" s="90"/>
    </row>
    <row r="8" customFormat="false" ht="54" hidden="false" customHeight="false" outlineLevel="0" collapsed="false">
      <c r="B8" s="89" t="s">
        <v>192</v>
      </c>
      <c r="C8" s="81" t="s">
        <v>13</v>
      </c>
      <c r="D8" s="82" t="s">
        <v>1724</v>
      </c>
      <c r="E8" s="81" t="s">
        <v>21</v>
      </c>
      <c r="F8" s="81" t="s">
        <v>46</v>
      </c>
      <c r="G8" s="81" t="s">
        <v>22</v>
      </c>
      <c r="H8" s="81" t="s">
        <v>194</v>
      </c>
      <c r="I8" s="81" t="s">
        <v>23</v>
      </c>
      <c r="J8" s="81" t="s">
        <v>193</v>
      </c>
      <c r="K8" s="81" t="n">
        <v>13994794287</v>
      </c>
      <c r="L8" s="88" t="s">
        <v>1725</v>
      </c>
    </row>
    <row r="9" customFormat="false" ht="14.25" hidden="false" customHeight="false" outlineLevel="0" collapsed="false">
      <c r="B9" s="91" t="s">
        <v>1726</v>
      </c>
      <c r="C9" s="91"/>
      <c r="D9" s="91"/>
      <c r="E9" s="91"/>
      <c r="F9" s="92"/>
      <c r="G9" s="91"/>
      <c r="H9" s="91"/>
      <c r="I9" s="91"/>
      <c r="J9" s="91"/>
      <c r="K9" s="91"/>
      <c r="L9" s="93"/>
    </row>
    <row r="10" customFormat="false" ht="67.5" hidden="false" customHeight="false" outlineLevel="0" collapsed="false">
      <c r="B10" s="94" t="s">
        <v>357</v>
      </c>
      <c r="C10" s="81" t="s">
        <v>13</v>
      </c>
      <c r="D10" s="82" t="s">
        <v>1727</v>
      </c>
      <c r="E10" s="83" t="s">
        <v>21</v>
      </c>
      <c r="F10" s="83" t="s">
        <v>145</v>
      </c>
      <c r="G10" s="83" t="s">
        <v>358</v>
      </c>
      <c r="H10" s="83" t="s">
        <v>360</v>
      </c>
      <c r="I10" s="83" t="s">
        <v>1728</v>
      </c>
      <c r="J10" s="83" t="s">
        <v>359</v>
      </c>
      <c r="K10" s="83" t="n">
        <v>13934030619</v>
      </c>
      <c r="L10" s="84" t="s">
        <v>1729</v>
      </c>
    </row>
    <row r="11" customFormat="false" ht="54" hidden="false" customHeight="false" outlineLevel="0" collapsed="false">
      <c r="B11" s="89" t="s">
        <v>364</v>
      </c>
      <c r="C11" s="81" t="s">
        <v>13</v>
      </c>
      <c r="D11" s="95" t="s">
        <v>1730</v>
      </c>
      <c r="E11" s="81" t="s">
        <v>21</v>
      </c>
      <c r="F11" s="81" t="s">
        <v>312</v>
      </c>
      <c r="G11" s="81" t="s">
        <v>22</v>
      </c>
      <c r="H11" s="81" t="s">
        <v>366</v>
      </c>
      <c r="I11" s="81" t="s">
        <v>1731</v>
      </c>
      <c r="J11" s="81" t="s">
        <v>174</v>
      </c>
      <c r="K11" s="95" t="n">
        <v>13935383072</v>
      </c>
      <c r="L11" s="96" t="s">
        <v>1732</v>
      </c>
    </row>
    <row r="12" customFormat="false" ht="14.25" hidden="false" customHeight="true" outlineLevel="0" collapsed="false">
      <c r="B12" s="97" t="s">
        <v>1733</v>
      </c>
      <c r="C12" s="97"/>
      <c r="D12" s="97"/>
      <c r="E12" s="97"/>
      <c r="F12" s="97"/>
      <c r="G12" s="97"/>
      <c r="H12" s="91"/>
      <c r="I12" s="91"/>
      <c r="J12" s="91"/>
      <c r="K12" s="91"/>
      <c r="L12" s="93"/>
    </row>
    <row r="13" customFormat="false" ht="54" hidden="false" customHeight="false" outlineLevel="0" collapsed="false">
      <c r="B13" s="98" t="s">
        <v>328</v>
      </c>
      <c r="C13" s="99" t="s">
        <v>13</v>
      </c>
      <c r="D13" s="82" t="s">
        <v>1734</v>
      </c>
      <c r="E13" s="83" t="s">
        <v>45</v>
      </c>
      <c r="F13" s="83" t="s">
        <v>15</v>
      </c>
      <c r="G13" s="100" t="s">
        <v>329</v>
      </c>
      <c r="H13" s="99" t="s">
        <v>332</v>
      </c>
      <c r="I13" s="99" t="s">
        <v>330</v>
      </c>
      <c r="J13" s="99" t="s">
        <v>1735</v>
      </c>
      <c r="K13" s="83" t="n">
        <v>18635515555</v>
      </c>
      <c r="L13" s="84" t="s">
        <v>1736</v>
      </c>
    </row>
    <row r="14" customFormat="false" ht="54" hidden="false" customHeight="false" outlineLevel="0" collapsed="false">
      <c r="B14" s="98" t="s">
        <v>336</v>
      </c>
      <c r="C14" s="99" t="s">
        <v>13</v>
      </c>
      <c r="D14" s="82" t="s">
        <v>1737</v>
      </c>
      <c r="E14" s="83" t="s">
        <v>45</v>
      </c>
      <c r="F14" s="81" t="s">
        <v>337</v>
      </c>
      <c r="G14" s="100" t="s">
        <v>22</v>
      </c>
      <c r="H14" s="99" t="s">
        <v>335</v>
      </c>
      <c r="I14" s="99" t="s">
        <v>338</v>
      </c>
      <c r="J14" s="99" t="s">
        <v>1738</v>
      </c>
      <c r="K14" s="95" t="n">
        <v>18234588777</v>
      </c>
      <c r="L14" s="84" t="s">
        <v>1739</v>
      </c>
    </row>
    <row r="15" customFormat="false" ht="14.25" hidden="false" customHeight="true" outlineLevel="0" collapsed="false">
      <c r="B15" s="101" t="s">
        <v>1740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</row>
    <row r="16" customFormat="false" ht="54" hidden="false" customHeight="false" outlineLevel="0" collapsed="false">
      <c r="B16" s="102" t="s">
        <v>342</v>
      </c>
      <c r="C16" s="103" t="s">
        <v>13</v>
      </c>
      <c r="D16" s="104" t="s">
        <v>1741</v>
      </c>
      <c r="E16" s="105" t="s">
        <v>57</v>
      </c>
      <c r="F16" s="105" t="s">
        <v>15</v>
      </c>
      <c r="G16" s="106" t="s">
        <v>22</v>
      </c>
      <c r="H16" s="105" t="s">
        <v>344</v>
      </c>
      <c r="I16" s="105" t="s">
        <v>23</v>
      </c>
      <c r="J16" s="107" t="s">
        <v>343</v>
      </c>
      <c r="K16" s="105" t="n">
        <v>13934069341</v>
      </c>
      <c r="L16" s="108" t="s">
        <v>1742</v>
      </c>
    </row>
    <row r="17" customFormat="false" ht="54" hidden="false" customHeight="false" outlineLevel="0" collapsed="false">
      <c r="B17" s="86" t="s">
        <v>347</v>
      </c>
      <c r="C17" s="81" t="s">
        <v>13</v>
      </c>
      <c r="D17" s="82" t="s">
        <v>1743</v>
      </c>
      <c r="E17" s="81" t="s">
        <v>21</v>
      </c>
      <c r="F17" s="81" t="s">
        <v>46</v>
      </c>
      <c r="G17" s="81" t="s">
        <v>22</v>
      </c>
      <c r="H17" s="81" t="s">
        <v>348</v>
      </c>
      <c r="I17" s="81" t="s">
        <v>23</v>
      </c>
      <c r="J17" s="81" t="s">
        <v>18</v>
      </c>
      <c r="K17" s="87" t="n">
        <v>15835621155</v>
      </c>
      <c r="L17" s="84" t="s">
        <v>1744</v>
      </c>
    </row>
    <row r="18" customFormat="false" ht="14.25" hidden="false" customHeight="true" outlineLevel="0" collapsed="false">
      <c r="B18" s="101" t="s">
        <v>1745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40.5" hidden="false" customHeight="false" outlineLevel="0" collapsed="false">
      <c r="B19" s="80" t="s">
        <v>1746</v>
      </c>
      <c r="C19" s="81" t="s">
        <v>13</v>
      </c>
      <c r="D19" s="82" t="s">
        <v>1747</v>
      </c>
      <c r="E19" s="83" t="s">
        <v>21</v>
      </c>
      <c r="F19" s="64" t="s">
        <v>77</v>
      </c>
      <c r="G19" s="64" t="s">
        <v>22</v>
      </c>
      <c r="H19" s="81" t="s">
        <v>1748</v>
      </c>
      <c r="I19" s="64" t="s">
        <v>547</v>
      </c>
      <c r="J19" s="64" t="s">
        <v>307</v>
      </c>
      <c r="K19" s="83" t="n">
        <v>13935612316</v>
      </c>
      <c r="L19" s="84"/>
    </row>
    <row r="20" customFormat="false" ht="40.5" hidden="false" customHeight="false" outlineLevel="0" collapsed="false">
      <c r="B20" s="80" t="s">
        <v>204</v>
      </c>
      <c r="C20" s="81" t="s">
        <v>13</v>
      </c>
      <c r="D20" s="82" t="s">
        <v>1749</v>
      </c>
      <c r="E20" s="81" t="s">
        <v>21</v>
      </c>
      <c r="F20" s="64" t="s">
        <v>33</v>
      </c>
      <c r="G20" s="64" t="s">
        <v>42</v>
      </c>
      <c r="H20" s="81" t="s">
        <v>203</v>
      </c>
      <c r="I20" s="64" t="s">
        <v>23</v>
      </c>
      <c r="J20" s="85" t="s">
        <v>24</v>
      </c>
      <c r="K20" s="95" t="n">
        <v>13934135170</v>
      </c>
      <c r="L20" s="84"/>
    </row>
    <row r="21" customFormat="false" ht="14.25" hidden="false" customHeight="true" outlineLevel="0" collapsed="false">
      <c r="B21" s="101" t="s">
        <v>1750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</row>
    <row r="22" customFormat="false" ht="54" hidden="false" customHeight="false" outlineLevel="0" collapsed="false">
      <c r="B22" s="94" t="s">
        <v>53</v>
      </c>
      <c r="C22" s="81" t="s">
        <v>13</v>
      </c>
      <c r="D22" s="82" t="s">
        <v>1751</v>
      </c>
      <c r="E22" s="83" t="s">
        <v>54</v>
      </c>
      <c r="F22" s="83" t="s">
        <v>46</v>
      </c>
      <c r="G22" s="81" t="s">
        <v>16</v>
      </c>
      <c r="H22" s="83" t="s">
        <v>55</v>
      </c>
      <c r="I22" s="83" t="s">
        <v>62</v>
      </c>
      <c r="J22" s="83" t="s">
        <v>18</v>
      </c>
      <c r="K22" s="83" t="n">
        <v>18903515228</v>
      </c>
      <c r="L22" s="84" t="s">
        <v>1752</v>
      </c>
    </row>
    <row r="23" customFormat="false" ht="54" hidden="false" customHeight="false" outlineLevel="0" collapsed="false">
      <c r="B23" s="89" t="s">
        <v>56</v>
      </c>
      <c r="C23" s="81" t="s">
        <v>13</v>
      </c>
      <c r="D23" s="95" t="s">
        <v>1753</v>
      </c>
      <c r="E23" s="81" t="s">
        <v>57</v>
      </c>
      <c r="F23" s="81" t="s">
        <v>15</v>
      </c>
      <c r="G23" s="81" t="s">
        <v>22</v>
      </c>
      <c r="H23" s="81" t="s">
        <v>59</v>
      </c>
      <c r="I23" s="81" t="s">
        <v>23</v>
      </c>
      <c r="J23" s="81" t="s">
        <v>58</v>
      </c>
      <c r="K23" s="95" t="n">
        <v>13703516431</v>
      </c>
      <c r="L23" s="84" t="s">
        <v>1754</v>
      </c>
    </row>
    <row r="24" customFormat="false" ht="54" hidden="false" customHeight="false" outlineLevel="0" collapsed="false">
      <c r="B24" s="89" t="s">
        <v>60</v>
      </c>
      <c r="C24" s="81" t="s">
        <v>13</v>
      </c>
      <c r="D24" s="95" t="s">
        <v>1755</v>
      </c>
      <c r="E24" s="81" t="s">
        <v>21</v>
      </c>
      <c r="F24" s="81" t="s">
        <v>61</v>
      </c>
      <c r="G24" s="81" t="s">
        <v>22</v>
      </c>
      <c r="H24" s="81" t="s">
        <v>63</v>
      </c>
      <c r="I24" s="83" t="s">
        <v>62</v>
      </c>
      <c r="J24" s="81" t="s">
        <v>18</v>
      </c>
      <c r="K24" s="95" t="n">
        <v>13903437511</v>
      </c>
      <c r="L24" s="84" t="s">
        <v>1756</v>
      </c>
    </row>
    <row r="25" customFormat="false" ht="14.25" hidden="false" customHeight="true" outlineLevel="0" collapsed="false">
      <c r="B25" s="101" t="s">
        <v>1757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54" hidden="false" customHeight="false" outlineLevel="0" collapsed="false">
      <c r="B26" s="109" t="s">
        <v>73</v>
      </c>
      <c r="C26" s="110" t="s">
        <v>13</v>
      </c>
      <c r="D26" s="111" t="s">
        <v>1758</v>
      </c>
      <c r="E26" s="112" t="s">
        <v>57</v>
      </c>
      <c r="F26" s="112" t="s">
        <v>74</v>
      </c>
      <c r="G26" s="113" t="s">
        <v>22</v>
      </c>
      <c r="H26" s="112" t="s">
        <v>75</v>
      </c>
      <c r="I26" s="112" t="s">
        <v>23</v>
      </c>
      <c r="J26" s="114" t="s">
        <v>18</v>
      </c>
      <c r="K26" s="112" t="n">
        <v>13934990667</v>
      </c>
      <c r="L26" s="115" t="s">
        <v>1759</v>
      </c>
    </row>
    <row r="27" customFormat="false" ht="14.25" hidden="false" customHeight="true" outlineLevel="0" collapsed="false">
      <c r="B27" s="101" t="s">
        <v>1760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  <row r="28" customFormat="false" ht="40.5" hidden="false" customHeight="false" outlineLevel="0" collapsed="false">
      <c r="B28" s="86" t="s">
        <v>269</v>
      </c>
      <c r="C28" s="81" t="s">
        <v>13</v>
      </c>
      <c r="D28" s="82" t="s">
        <v>1761</v>
      </c>
      <c r="E28" s="83" t="s">
        <v>21</v>
      </c>
      <c r="F28" s="83" t="s">
        <v>33</v>
      </c>
      <c r="G28" s="83" t="s">
        <v>22</v>
      </c>
      <c r="H28" s="83" t="s">
        <v>271</v>
      </c>
      <c r="I28" s="83" t="s">
        <v>23</v>
      </c>
      <c r="J28" s="83" t="s">
        <v>270</v>
      </c>
      <c r="K28" s="87" t="n">
        <v>18603453390</v>
      </c>
      <c r="L28" s="116"/>
    </row>
    <row r="29" customFormat="false" ht="40.5" hidden="false" customHeight="false" outlineLevel="0" collapsed="false">
      <c r="B29" s="89" t="s">
        <v>272</v>
      </c>
      <c r="C29" s="81" t="s">
        <v>13</v>
      </c>
      <c r="D29" s="95" t="s">
        <v>1762</v>
      </c>
      <c r="E29" s="81" t="s">
        <v>21</v>
      </c>
      <c r="F29" s="81" t="s">
        <v>46</v>
      </c>
      <c r="G29" s="81" t="s">
        <v>273</v>
      </c>
      <c r="H29" s="81" t="s">
        <v>271</v>
      </c>
      <c r="I29" s="81" t="s">
        <v>23</v>
      </c>
      <c r="J29" s="81" t="s">
        <v>274</v>
      </c>
      <c r="K29" s="87" t="n">
        <v>15135085888</v>
      </c>
      <c r="L29" s="96"/>
    </row>
    <row r="30" customFormat="false" ht="14.25" hidden="false" customHeight="true" outlineLevel="0" collapsed="false">
      <c r="B30" s="101" t="s">
        <v>176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54" hidden="false" customHeight="false" outlineLevel="0" collapsed="false">
      <c r="B31" s="98" t="s">
        <v>1764</v>
      </c>
      <c r="C31" s="81" t="s">
        <v>13</v>
      </c>
      <c r="D31" s="82" t="s">
        <v>1765</v>
      </c>
      <c r="E31" s="81" t="s">
        <v>21</v>
      </c>
      <c r="F31" s="81" t="s">
        <v>37</v>
      </c>
      <c r="G31" s="117" t="s">
        <v>38</v>
      </c>
      <c r="H31" s="118" t="s">
        <v>40</v>
      </c>
      <c r="I31" s="119" t="s">
        <v>23</v>
      </c>
      <c r="J31" s="120" t="s">
        <v>39</v>
      </c>
      <c r="K31" s="95" t="n">
        <v>13096585679</v>
      </c>
      <c r="L31" s="84" t="s">
        <v>1766</v>
      </c>
    </row>
    <row r="32" customFormat="false" ht="14.25" hidden="false" customHeight="true" outlineLevel="0" collapsed="false">
      <c r="B32" s="101" t="s">
        <v>1767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54" hidden="false" customHeight="false" outlineLevel="0" collapsed="false">
      <c r="B33" s="98" t="s">
        <v>371</v>
      </c>
      <c r="C33" s="81" t="s">
        <v>13</v>
      </c>
      <c r="D33" s="82" t="s">
        <v>1768</v>
      </c>
      <c r="E33" s="81" t="s">
        <v>21</v>
      </c>
      <c r="F33" s="81" t="s">
        <v>372</v>
      </c>
      <c r="G33" s="117" t="s">
        <v>22</v>
      </c>
      <c r="H33" s="118" t="s">
        <v>373</v>
      </c>
      <c r="I33" s="119" t="s">
        <v>23</v>
      </c>
      <c r="J33" s="120" t="s">
        <v>18</v>
      </c>
      <c r="K33" s="95" t="n">
        <v>18335398668</v>
      </c>
      <c r="L33" s="84" t="s">
        <v>1769</v>
      </c>
    </row>
    <row r="34" customFormat="false" ht="40.5" hidden="false" customHeight="false" outlineLevel="0" collapsed="false">
      <c r="B34" s="98" t="s">
        <v>369</v>
      </c>
      <c r="C34" s="81" t="s">
        <v>13</v>
      </c>
      <c r="D34" s="82" t="s">
        <v>1770</v>
      </c>
      <c r="E34" s="81" t="s">
        <v>51</v>
      </c>
      <c r="F34" s="81" t="s">
        <v>46</v>
      </c>
      <c r="G34" s="117" t="s">
        <v>340</v>
      </c>
      <c r="H34" s="118" t="s">
        <v>370</v>
      </c>
      <c r="I34" s="119" t="s">
        <v>23</v>
      </c>
      <c r="J34" s="120" t="s">
        <v>71</v>
      </c>
      <c r="K34" s="95" t="n">
        <v>17803538188</v>
      </c>
      <c r="L34" s="84"/>
    </row>
    <row r="35" customFormat="false" ht="54" hidden="false" customHeight="false" outlineLevel="0" collapsed="false">
      <c r="B35" s="98" t="s">
        <v>377</v>
      </c>
      <c r="C35" s="81" t="s">
        <v>13</v>
      </c>
      <c r="D35" s="82" t="s">
        <v>1771</v>
      </c>
      <c r="E35" s="81" t="s">
        <v>21</v>
      </c>
      <c r="F35" s="81" t="s">
        <v>284</v>
      </c>
      <c r="G35" s="117" t="s">
        <v>22</v>
      </c>
      <c r="H35" s="118" t="s">
        <v>378</v>
      </c>
      <c r="I35" s="119" t="s">
        <v>23</v>
      </c>
      <c r="J35" s="120" t="s">
        <v>18</v>
      </c>
      <c r="K35" s="95" t="n">
        <v>13994500995</v>
      </c>
      <c r="L35" s="84" t="s">
        <v>1772</v>
      </c>
    </row>
    <row r="36" customFormat="false" ht="54" hidden="false" customHeight="false" outlineLevel="0" collapsed="false">
      <c r="B36" s="98" t="s">
        <v>379</v>
      </c>
      <c r="C36" s="81" t="s">
        <v>13</v>
      </c>
      <c r="D36" s="82" t="s">
        <v>1773</v>
      </c>
      <c r="E36" s="81" t="s">
        <v>51</v>
      </c>
      <c r="F36" s="81" t="s">
        <v>46</v>
      </c>
      <c r="G36" s="117" t="s">
        <v>22</v>
      </c>
      <c r="H36" s="118" t="s">
        <v>1774</v>
      </c>
      <c r="I36" s="119" t="s">
        <v>23</v>
      </c>
      <c r="J36" s="120" t="s">
        <v>18</v>
      </c>
      <c r="K36" s="95" t="n">
        <v>17803530126</v>
      </c>
      <c r="L36" s="84" t="s">
        <v>1775</v>
      </c>
    </row>
    <row r="37" customFormat="false" ht="14.25" hidden="false" customHeight="true" outlineLevel="0" collapsed="false">
      <c r="B37" s="101" t="s">
        <v>1776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customFormat="false" ht="54" hidden="false" customHeight="false" outlineLevel="0" collapsed="false">
      <c r="B38" s="94" t="s">
        <v>267</v>
      </c>
      <c r="C38" s="81" t="s">
        <v>13</v>
      </c>
      <c r="D38" s="82" t="s">
        <v>1777</v>
      </c>
      <c r="E38" s="83" t="s">
        <v>21</v>
      </c>
      <c r="F38" s="83" t="s">
        <v>33</v>
      </c>
      <c r="G38" s="83" t="s">
        <v>22</v>
      </c>
      <c r="H38" s="83" t="s">
        <v>230</v>
      </c>
      <c r="I38" s="83" t="s">
        <v>23</v>
      </c>
      <c r="J38" s="83" t="s">
        <v>268</v>
      </c>
      <c r="K38" s="87" t="n">
        <v>13935442359</v>
      </c>
      <c r="L38" s="84" t="s">
        <v>1778</v>
      </c>
    </row>
    <row r="39" customFormat="false" ht="40.5" hidden="false" customHeight="false" outlineLevel="0" collapsed="false">
      <c r="B39" s="86" t="s">
        <v>234</v>
      </c>
      <c r="C39" s="81" t="s">
        <v>13</v>
      </c>
      <c r="D39" s="82" t="s">
        <v>1779</v>
      </c>
      <c r="E39" s="81" t="s">
        <v>54</v>
      </c>
      <c r="F39" s="81" t="s">
        <v>46</v>
      </c>
      <c r="G39" s="81" t="s">
        <v>66</v>
      </c>
      <c r="H39" s="81" t="s">
        <v>233</v>
      </c>
      <c r="I39" s="81" t="s">
        <v>232</v>
      </c>
      <c r="J39" s="81" t="s">
        <v>100</v>
      </c>
      <c r="K39" s="87" t="n">
        <v>13935418328</v>
      </c>
      <c r="L39" s="84" t="s">
        <v>1780</v>
      </c>
    </row>
    <row r="40" customFormat="false" ht="40.5" hidden="false" customHeight="false" outlineLevel="0" collapsed="false">
      <c r="B40" s="86" t="s">
        <v>254</v>
      </c>
      <c r="C40" s="121" t="s">
        <v>13</v>
      </c>
      <c r="D40" s="82" t="s">
        <v>1781</v>
      </c>
      <c r="E40" s="81" t="s">
        <v>54</v>
      </c>
      <c r="F40" s="81" t="s">
        <v>26</v>
      </c>
      <c r="G40" s="81" t="s">
        <v>255</v>
      </c>
      <c r="H40" s="81" t="s">
        <v>257</v>
      </c>
      <c r="I40" s="83" t="s">
        <v>23</v>
      </c>
      <c r="J40" s="81" t="s">
        <v>256</v>
      </c>
      <c r="K40" s="87" t="n">
        <v>13953878136</v>
      </c>
      <c r="L40" s="84" t="s">
        <v>1782</v>
      </c>
    </row>
    <row r="41" customFormat="false" ht="54" hidden="false" customHeight="false" outlineLevel="0" collapsed="false">
      <c r="B41" s="86" t="s">
        <v>253</v>
      </c>
      <c r="C41" s="81" t="s">
        <v>13</v>
      </c>
      <c r="D41" s="82" t="s">
        <v>1783</v>
      </c>
      <c r="E41" s="81" t="s">
        <v>21</v>
      </c>
      <c r="F41" s="81" t="s">
        <v>103</v>
      </c>
      <c r="G41" s="81" t="s">
        <v>22</v>
      </c>
      <c r="H41" s="81" t="s">
        <v>252</v>
      </c>
      <c r="I41" s="83" t="s">
        <v>23</v>
      </c>
      <c r="J41" s="81" t="s">
        <v>18</v>
      </c>
      <c r="K41" s="87" t="n">
        <v>18646459006</v>
      </c>
      <c r="L41" s="84" t="s">
        <v>1784</v>
      </c>
    </row>
    <row r="42" customFormat="false" ht="54" hidden="false" customHeight="false" outlineLevel="0" collapsed="false">
      <c r="B42" s="86" t="s">
        <v>241</v>
      </c>
      <c r="C42" s="81" t="s">
        <v>13</v>
      </c>
      <c r="D42" s="82" t="s">
        <v>1785</v>
      </c>
      <c r="E42" s="81" t="s">
        <v>239</v>
      </c>
      <c r="F42" s="81" t="s">
        <v>242</v>
      </c>
      <c r="G42" s="81" t="s">
        <v>188</v>
      </c>
      <c r="H42" s="81" t="s">
        <v>243</v>
      </c>
      <c r="I42" s="81" t="s">
        <v>23</v>
      </c>
      <c r="J42" s="81" t="s">
        <v>18</v>
      </c>
      <c r="K42" s="87" t="n">
        <v>13753468515</v>
      </c>
      <c r="L42" s="84" t="s">
        <v>1786</v>
      </c>
    </row>
    <row r="43" customFormat="false" ht="54" hidden="false" customHeight="false" outlineLevel="0" collapsed="false">
      <c r="B43" s="89" t="s">
        <v>244</v>
      </c>
      <c r="C43" s="81" t="s">
        <v>13</v>
      </c>
      <c r="D43" s="82" t="s">
        <v>1787</v>
      </c>
      <c r="E43" s="81" t="s">
        <v>21</v>
      </c>
      <c r="F43" s="81" t="s">
        <v>103</v>
      </c>
      <c r="G43" s="81" t="s">
        <v>245</v>
      </c>
      <c r="H43" s="81" t="s">
        <v>243</v>
      </c>
      <c r="I43" s="81" t="s">
        <v>23</v>
      </c>
      <c r="J43" s="81" t="s">
        <v>246</v>
      </c>
      <c r="K43" s="95" t="n">
        <v>15937155580</v>
      </c>
      <c r="L43" s="84" t="s">
        <v>1788</v>
      </c>
    </row>
    <row r="44" customFormat="false" ht="40.5" hidden="false" customHeight="false" outlineLevel="0" collapsed="false">
      <c r="B44" s="89" t="s">
        <v>1789</v>
      </c>
      <c r="C44" s="81" t="s">
        <v>13</v>
      </c>
      <c r="D44" s="82" t="s">
        <v>1790</v>
      </c>
      <c r="E44" s="81" t="s">
        <v>21</v>
      </c>
      <c r="F44" s="81" t="s">
        <v>1571</v>
      </c>
      <c r="G44" s="81" t="s">
        <v>1791</v>
      </c>
      <c r="H44" s="81" t="s">
        <v>243</v>
      </c>
      <c r="I44" s="81" t="s">
        <v>1792</v>
      </c>
      <c r="J44" s="81" t="s">
        <v>1793</v>
      </c>
      <c r="K44" s="95" t="n">
        <v>13485494372</v>
      </c>
      <c r="L44" s="84" t="s">
        <v>1794</v>
      </c>
    </row>
    <row r="45" customFormat="false" ht="40.5" hidden="false" customHeight="false" outlineLevel="0" collapsed="false">
      <c r="B45" s="89" t="s">
        <v>258</v>
      </c>
      <c r="C45" s="81" t="s">
        <v>13</v>
      </c>
      <c r="D45" s="82" t="s">
        <v>1795</v>
      </c>
      <c r="E45" s="81" t="s">
        <v>21</v>
      </c>
      <c r="F45" s="81" t="s">
        <v>259</v>
      </c>
      <c r="G45" s="81" t="s">
        <v>22</v>
      </c>
      <c r="H45" s="81" t="s">
        <v>260</v>
      </c>
      <c r="I45" s="81" t="s">
        <v>23</v>
      </c>
      <c r="J45" s="81" t="s">
        <v>18</v>
      </c>
      <c r="K45" s="95" t="n">
        <v>13835486867</v>
      </c>
      <c r="L45" s="84"/>
    </row>
    <row r="46" customFormat="false" ht="54" hidden="false" customHeight="false" outlineLevel="0" collapsed="false">
      <c r="B46" s="89" t="s">
        <v>217</v>
      </c>
      <c r="C46" s="81" t="s">
        <v>13</v>
      </c>
      <c r="D46" s="82" t="s">
        <v>1796</v>
      </c>
      <c r="E46" s="81" t="s">
        <v>21</v>
      </c>
      <c r="F46" s="81" t="s">
        <v>218</v>
      </c>
      <c r="G46" s="81" t="s">
        <v>219</v>
      </c>
      <c r="H46" s="81" t="s">
        <v>221</v>
      </c>
      <c r="I46" s="81" t="s">
        <v>23</v>
      </c>
      <c r="J46" s="81" t="s">
        <v>220</v>
      </c>
      <c r="K46" s="95" t="n">
        <v>15303445646</v>
      </c>
      <c r="L46" s="84" t="s">
        <v>1797</v>
      </c>
    </row>
    <row r="47" customFormat="false" ht="54" hidden="false" customHeight="false" outlineLevel="0" collapsed="false">
      <c r="B47" s="89" t="s">
        <v>225</v>
      </c>
      <c r="C47" s="81" t="s">
        <v>13</v>
      </c>
      <c r="D47" s="82" t="s">
        <v>1798</v>
      </c>
      <c r="E47" s="81" t="s">
        <v>21</v>
      </c>
      <c r="F47" s="81" t="s">
        <v>65</v>
      </c>
      <c r="G47" s="81" t="s">
        <v>22</v>
      </c>
      <c r="H47" s="81" t="s">
        <v>226</v>
      </c>
      <c r="I47" s="81" t="s">
        <v>198</v>
      </c>
      <c r="J47" s="81" t="s">
        <v>18</v>
      </c>
      <c r="K47" s="95" t="n">
        <v>13931906065</v>
      </c>
      <c r="L47" s="84" t="s">
        <v>1799</v>
      </c>
    </row>
    <row r="48" customFormat="false" ht="40.5" hidden="false" customHeight="false" outlineLevel="0" collapsed="false">
      <c r="B48" s="89" t="s">
        <v>1800</v>
      </c>
      <c r="C48" s="81" t="s">
        <v>13</v>
      </c>
      <c r="D48" s="82" t="s">
        <v>1801</v>
      </c>
      <c r="E48" s="81" t="s">
        <v>57</v>
      </c>
      <c r="F48" s="81" t="s">
        <v>15</v>
      </c>
      <c r="G48" s="81" t="s">
        <v>22</v>
      </c>
      <c r="H48" s="81" t="s">
        <v>228</v>
      </c>
      <c r="I48" s="81" t="s">
        <v>23</v>
      </c>
      <c r="J48" s="81" t="s">
        <v>18</v>
      </c>
      <c r="K48" s="95" t="n">
        <v>13831944737</v>
      </c>
      <c r="L48" s="84" t="s">
        <v>1802</v>
      </c>
    </row>
    <row r="49" customFormat="false" ht="40.5" hidden="false" customHeight="false" outlineLevel="0" collapsed="false">
      <c r="B49" s="89" t="s">
        <v>1803</v>
      </c>
      <c r="C49" s="81" t="s">
        <v>13</v>
      </c>
      <c r="D49" s="82" t="s">
        <v>1804</v>
      </c>
      <c r="E49" s="81" t="s">
        <v>21</v>
      </c>
      <c r="F49" s="81" t="s">
        <v>190</v>
      </c>
      <c r="G49" s="81" t="s">
        <v>22</v>
      </c>
      <c r="H49" s="81" t="s">
        <v>1805</v>
      </c>
      <c r="I49" s="81" t="s">
        <v>1445</v>
      </c>
      <c r="J49" s="81" t="s">
        <v>1806</v>
      </c>
      <c r="K49" s="95" t="n">
        <v>13633481386</v>
      </c>
      <c r="L49" s="84" t="s">
        <v>1807</v>
      </c>
    </row>
    <row r="50" customFormat="false" ht="14.25" hidden="false" customHeight="true" outlineLevel="0" collapsed="false">
      <c r="B50" s="101" t="s">
        <v>1808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  <row r="51" customFormat="false" ht="54" hidden="false" customHeight="false" outlineLevel="0" collapsed="false">
      <c r="B51" s="94" t="s">
        <v>420</v>
      </c>
      <c r="C51" s="81" t="s">
        <v>13</v>
      </c>
      <c r="D51" s="82" t="s">
        <v>1809</v>
      </c>
      <c r="E51" s="83" t="s">
        <v>21</v>
      </c>
      <c r="F51" s="83" t="s">
        <v>46</v>
      </c>
      <c r="G51" s="122" t="s">
        <v>22</v>
      </c>
      <c r="H51" s="122" t="s">
        <v>421</v>
      </c>
      <c r="I51" s="122" t="s">
        <v>23</v>
      </c>
      <c r="J51" s="122"/>
      <c r="K51" s="83" t="n">
        <v>13835527487</v>
      </c>
      <c r="L51" s="84" t="s">
        <v>1810</v>
      </c>
    </row>
    <row r="52" customFormat="false" ht="54" hidden="false" customHeight="false" outlineLevel="0" collapsed="false">
      <c r="B52" s="89" t="s">
        <v>424</v>
      </c>
      <c r="C52" s="81" t="s">
        <v>13</v>
      </c>
      <c r="D52" s="82" t="s">
        <v>1811</v>
      </c>
      <c r="E52" s="81" t="s">
        <v>1812</v>
      </c>
      <c r="F52" s="81" t="s">
        <v>15</v>
      </c>
      <c r="G52" s="81" t="s">
        <v>22</v>
      </c>
      <c r="H52" s="81" t="s">
        <v>521</v>
      </c>
      <c r="I52" s="81" t="s">
        <v>23</v>
      </c>
      <c r="J52" s="95"/>
      <c r="K52" s="95" t="n">
        <v>13935555565</v>
      </c>
      <c r="L52" s="96" t="s">
        <v>1813</v>
      </c>
    </row>
    <row r="53" customFormat="false" ht="14.25" hidden="false" customHeight="true" outlineLevel="0" collapsed="false">
      <c r="B53" s="101" t="s">
        <v>1814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  <row r="54" customFormat="false" ht="40.5" hidden="false" customHeight="false" outlineLevel="0" collapsed="false">
      <c r="B54" s="94" t="s">
        <v>289</v>
      </c>
      <c r="C54" s="81" t="s">
        <v>13</v>
      </c>
      <c r="D54" s="82" t="s">
        <v>1815</v>
      </c>
      <c r="E54" s="83" t="s">
        <v>21</v>
      </c>
      <c r="F54" s="83" t="s">
        <v>91</v>
      </c>
      <c r="G54" s="83" t="s">
        <v>22</v>
      </c>
      <c r="H54" s="114" t="s">
        <v>291</v>
      </c>
      <c r="I54" s="83" t="s">
        <v>23</v>
      </c>
      <c r="J54" s="83" t="s">
        <v>290</v>
      </c>
      <c r="K54" s="87" t="n">
        <v>13835379932</v>
      </c>
      <c r="L54" s="84" t="s">
        <v>1816</v>
      </c>
    </row>
    <row r="55" customFormat="false" ht="67.5" hidden="false" customHeight="false" outlineLevel="0" collapsed="false">
      <c r="B55" s="86" t="s">
        <v>409</v>
      </c>
      <c r="C55" s="81" t="s">
        <v>13</v>
      </c>
      <c r="D55" s="82" t="s">
        <v>1817</v>
      </c>
      <c r="E55" s="81" t="s">
        <v>21</v>
      </c>
      <c r="F55" s="81" t="s">
        <v>33</v>
      </c>
      <c r="G55" s="81" t="s">
        <v>22</v>
      </c>
      <c r="H55" s="81" t="s">
        <v>410</v>
      </c>
      <c r="I55" s="83" t="s">
        <v>23</v>
      </c>
      <c r="J55" s="81" t="s">
        <v>18</v>
      </c>
      <c r="K55" s="95" t="n">
        <v>13935669997</v>
      </c>
      <c r="L55" s="84" t="s">
        <v>1818</v>
      </c>
    </row>
    <row r="56" customFormat="false" ht="54" hidden="false" customHeight="false" outlineLevel="0" collapsed="false">
      <c r="B56" s="86" t="s">
        <v>411</v>
      </c>
      <c r="C56" s="81" t="s">
        <v>13</v>
      </c>
      <c r="D56" s="82" t="s">
        <v>1819</v>
      </c>
      <c r="E56" s="81" t="s">
        <v>21</v>
      </c>
      <c r="F56" s="81" t="s">
        <v>46</v>
      </c>
      <c r="G56" s="81" t="s">
        <v>22</v>
      </c>
      <c r="H56" s="81" t="s">
        <v>286</v>
      </c>
      <c r="I56" s="81" t="s">
        <v>23</v>
      </c>
      <c r="J56" s="81" t="s">
        <v>285</v>
      </c>
      <c r="K56" s="87" t="n">
        <v>13835687028</v>
      </c>
      <c r="L56" s="84" t="s">
        <v>1820</v>
      </c>
    </row>
    <row r="57" customFormat="false" ht="54" hidden="false" customHeight="false" outlineLevel="0" collapsed="false">
      <c r="B57" s="86" t="s">
        <v>406</v>
      </c>
      <c r="C57" s="81" t="s">
        <v>13</v>
      </c>
      <c r="D57" s="82" t="s">
        <v>1821</v>
      </c>
      <c r="E57" s="81" t="s">
        <v>21</v>
      </c>
      <c r="F57" s="81" t="s">
        <v>284</v>
      </c>
      <c r="G57" s="81" t="s">
        <v>22</v>
      </c>
      <c r="H57" s="81" t="s">
        <v>408</v>
      </c>
      <c r="I57" s="81" t="s">
        <v>23</v>
      </c>
      <c r="J57" s="81" t="s">
        <v>407</v>
      </c>
      <c r="K57" s="87" t="n">
        <v>13935685441</v>
      </c>
      <c r="L57" s="84" t="s">
        <v>1822</v>
      </c>
    </row>
    <row r="58" customFormat="false" ht="54" hidden="false" customHeight="false" outlineLevel="0" collapsed="false">
      <c r="B58" s="89" t="s">
        <v>412</v>
      </c>
      <c r="C58" s="81" t="s">
        <v>13</v>
      </c>
      <c r="D58" s="82" t="s">
        <v>1823</v>
      </c>
      <c r="E58" s="81" t="s">
        <v>21</v>
      </c>
      <c r="F58" s="81" t="s">
        <v>304</v>
      </c>
      <c r="G58" s="81" t="s">
        <v>22</v>
      </c>
      <c r="H58" s="81" t="s">
        <v>413</v>
      </c>
      <c r="I58" s="81" t="s">
        <v>23</v>
      </c>
      <c r="J58" s="81" t="s">
        <v>236</v>
      </c>
      <c r="K58" s="95" t="n">
        <v>13593321673</v>
      </c>
      <c r="L58" s="84" t="s">
        <v>1824</v>
      </c>
    </row>
    <row r="59" customFormat="false" ht="54" hidden="false" customHeight="false" outlineLevel="0" collapsed="false">
      <c r="B59" s="89" t="s">
        <v>311</v>
      </c>
      <c r="C59" s="81" t="s">
        <v>13</v>
      </c>
      <c r="D59" s="82" t="s">
        <v>1825</v>
      </c>
      <c r="E59" s="81" t="s">
        <v>21</v>
      </c>
      <c r="F59" s="81" t="s">
        <v>312</v>
      </c>
      <c r="G59" s="81" t="s">
        <v>22</v>
      </c>
      <c r="H59" s="81" t="s">
        <v>313</v>
      </c>
      <c r="I59" s="81" t="s">
        <v>23</v>
      </c>
      <c r="J59" s="81" t="s">
        <v>18</v>
      </c>
      <c r="K59" s="95" t="n">
        <v>13613562896</v>
      </c>
      <c r="L59" s="84" t="s">
        <v>1826</v>
      </c>
    </row>
    <row r="60" customFormat="false" ht="40.5" hidden="false" customHeight="false" outlineLevel="0" collapsed="false">
      <c r="B60" s="89" t="s">
        <v>416</v>
      </c>
      <c r="C60" s="81" t="s">
        <v>13</v>
      </c>
      <c r="D60" s="82" t="s">
        <v>1827</v>
      </c>
      <c r="E60" s="81" t="s">
        <v>57</v>
      </c>
      <c r="F60" s="81" t="s">
        <v>293</v>
      </c>
      <c r="G60" s="81" t="s">
        <v>16</v>
      </c>
      <c r="H60" s="81" t="s">
        <v>417</v>
      </c>
      <c r="I60" s="81" t="s">
        <v>23</v>
      </c>
      <c r="J60" s="81" t="s">
        <v>236</v>
      </c>
      <c r="K60" s="95" t="n">
        <v>13835629277</v>
      </c>
      <c r="L60" s="84"/>
    </row>
    <row r="61" customFormat="false" ht="54" hidden="false" customHeight="false" outlineLevel="0" collapsed="false">
      <c r="B61" s="89" t="s">
        <v>395</v>
      </c>
      <c r="C61" s="81" t="s">
        <v>13</v>
      </c>
      <c r="D61" s="82" t="s">
        <v>1828</v>
      </c>
      <c r="E61" s="81" t="s">
        <v>21</v>
      </c>
      <c r="F61" s="81" t="s">
        <v>91</v>
      </c>
      <c r="G61" s="81" t="s">
        <v>22</v>
      </c>
      <c r="H61" s="81" t="s">
        <v>396</v>
      </c>
      <c r="I61" s="81" t="s">
        <v>23</v>
      </c>
      <c r="J61" s="81" t="s">
        <v>169</v>
      </c>
      <c r="K61" s="95" t="n">
        <v>13835610549</v>
      </c>
      <c r="L61" s="84" t="s">
        <v>1829</v>
      </c>
    </row>
    <row r="62" customFormat="false" ht="54" hidden="false" customHeight="false" outlineLevel="0" collapsed="false">
      <c r="B62" s="89" t="s">
        <v>316</v>
      </c>
      <c r="C62" s="81" t="s">
        <v>13</v>
      </c>
      <c r="D62" s="82" t="s">
        <v>1830</v>
      </c>
      <c r="E62" s="81" t="s">
        <v>21</v>
      </c>
      <c r="F62" s="81" t="s">
        <v>46</v>
      </c>
      <c r="G62" s="81" t="s">
        <v>22</v>
      </c>
      <c r="H62" s="81" t="s">
        <v>318</v>
      </c>
      <c r="I62" s="81" t="s">
        <v>23</v>
      </c>
      <c r="J62" s="81" t="s">
        <v>1831</v>
      </c>
      <c r="K62" s="95" t="n">
        <v>13383565991</v>
      </c>
      <c r="L62" s="84" t="s">
        <v>1832</v>
      </c>
    </row>
    <row r="63" customFormat="false" ht="54" hidden="false" customHeight="false" outlineLevel="0" collapsed="false">
      <c r="B63" s="89" t="s">
        <v>314</v>
      </c>
      <c r="C63" s="81" t="s">
        <v>13</v>
      </c>
      <c r="D63" s="82" t="s">
        <v>1833</v>
      </c>
      <c r="E63" s="81" t="s">
        <v>299</v>
      </c>
      <c r="F63" s="81" t="s">
        <v>293</v>
      </c>
      <c r="G63" s="81" t="s">
        <v>16</v>
      </c>
      <c r="H63" s="81" t="s">
        <v>313</v>
      </c>
      <c r="I63" s="81" t="s">
        <v>23</v>
      </c>
      <c r="J63" s="81" t="s">
        <v>315</v>
      </c>
      <c r="K63" s="95" t="n">
        <v>18003566623</v>
      </c>
      <c r="L63" s="84" t="s">
        <v>1834</v>
      </c>
    </row>
    <row r="64" customFormat="false" ht="54" hidden="false" customHeight="false" outlineLevel="0" collapsed="false">
      <c r="B64" s="89" t="s">
        <v>397</v>
      </c>
      <c r="C64" s="81" t="s">
        <v>13</v>
      </c>
      <c r="D64" s="82" t="s">
        <v>1835</v>
      </c>
      <c r="E64" s="81" t="s">
        <v>21</v>
      </c>
      <c r="F64" s="81" t="s">
        <v>46</v>
      </c>
      <c r="G64" s="81" t="s">
        <v>22</v>
      </c>
      <c r="H64" s="81" t="s">
        <v>399</v>
      </c>
      <c r="I64" s="81" t="s">
        <v>23</v>
      </c>
      <c r="J64" s="81" t="s">
        <v>398</v>
      </c>
      <c r="K64" s="95" t="n">
        <v>13935670411</v>
      </c>
      <c r="L64" s="84" t="s">
        <v>1836</v>
      </c>
    </row>
    <row r="65" customFormat="false" ht="40.5" hidden="false" customHeight="false" outlineLevel="0" collapsed="false">
      <c r="B65" s="89" t="s">
        <v>1837</v>
      </c>
      <c r="C65" s="81" t="s">
        <v>13</v>
      </c>
      <c r="D65" s="82" t="s">
        <v>1838</v>
      </c>
      <c r="E65" s="81" t="s">
        <v>21</v>
      </c>
      <c r="F65" s="81" t="s">
        <v>91</v>
      </c>
      <c r="G65" s="81" t="s">
        <v>22</v>
      </c>
      <c r="H65" s="81" t="s">
        <v>399</v>
      </c>
      <c r="I65" s="81" t="s">
        <v>23</v>
      </c>
      <c r="J65" s="81" t="s">
        <v>236</v>
      </c>
      <c r="K65" s="95" t="n">
        <v>13835638092</v>
      </c>
      <c r="L65" s="84"/>
    </row>
    <row r="66" customFormat="false" ht="40.5" hidden="false" customHeight="false" outlineLevel="0" collapsed="false">
      <c r="B66" s="89" t="s">
        <v>308</v>
      </c>
      <c r="C66" s="81" t="s">
        <v>13</v>
      </c>
      <c r="D66" s="82" t="s">
        <v>1839</v>
      </c>
      <c r="E66" s="81" t="s">
        <v>54</v>
      </c>
      <c r="F66" s="81" t="s">
        <v>46</v>
      </c>
      <c r="G66" s="81" t="s">
        <v>22</v>
      </c>
      <c r="H66" s="81" t="s">
        <v>309</v>
      </c>
      <c r="I66" s="81" t="s">
        <v>23</v>
      </c>
      <c r="J66" s="81" t="s">
        <v>18</v>
      </c>
      <c r="K66" s="95" t="n">
        <v>18335686577</v>
      </c>
      <c r="L66" s="84"/>
    </row>
    <row r="67" customFormat="false" ht="40.5" hidden="false" customHeight="false" outlineLevel="0" collapsed="false">
      <c r="B67" s="89" t="s">
        <v>310</v>
      </c>
      <c r="C67" s="81" t="s">
        <v>13</v>
      </c>
      <c r="D67" s="82" t="s">
        <v>1840</v>
      </c>
      <c r="E67" s="81" t="s">
        <v>54</v>
      </c>
      <c r="F67" s="81" t="s">
        <v>46</v>
      </c>
      <c r="G67" s="81" t="s">
        <v>16</v>
      </c>
      <c r="H67" s="81" t="s">
        <v>309</v>
      </c>
      <c r="I67" s="81" t="s">
        <v>23</v>
      </c>
      <c r="J67" s="81" t="s">
        <v>169</v>
      </c>
      <c r="K67" s="95" t="n">
        <v>18334695999</v>
      </c>
      <c r="L67" s="84"/>
    </row>
    <row r="68" customFormat="false" ht="54" hidden="false" customHeight="false" outlineLevel="0" collapsed="false">
      <c r="B68" s="89" t="s">
        <v>388</v>
      </c>
      <c r="C68" s="81" t="s">
        <v>13</v>
      </c>
      <c r="D68" s="82" t="s">
        <v>1841</v>
      </c>
      <c r="E68" s="81" t="s">
        <v>21</v>
      </c>
      <c r="F68" s="81" t="s">
        <v>46</v>
      </c>
      <c r="G68" s="81" t="s">
        <v>22</v>
      </c>
      <c r="H68" s="81" t="s">
        <v>389</v>
      </c>
      <c r="I68" s="81" t="s">
        <v>23</v>
      </c>
      <c r="J68" s="81" t="s">
        <v>274</v>
      </c>
      <c r="K68" s="95" t="n">
        <v>13834904871</v>
      </c>
      <c r="L68" s="84" t="s">
        <v>1842</v>
      </c>
    </row>
    <row r="69" customFormat="false" ht="67.5" hidden="false" customHeight="false" outlineLevel="0" collapsed="false">
      <c r="B69" s="89" t="s">
        <v>393</v>
      </c>
      <c r="C69" s="81" t="s">
        <v>13</v>
      </c>
      <c r="D69" s="82" t="s">
        <v>1843</v>
      </c>
      <c r="E69" s="81" t="s">
        <v>21</v>
      </c>
      <c r="F69" s="81" t="s">
        <v>293</v>
      </c>
      <c r="G69" s="81" t="s">
        <v>22</v>
      </c>
      <c r="H69" s="81" t="s">
        <v>392</v>
      </c>
      <c r="I69" s="81" t="s">
        <v>23</v>
      </c>
      <c r="J69" s="81" t="s">
        <v>394</v>
      </c>
      <c r="K69" s="95" t="n">
        <v>13503569591</v>
      </c>
      <c r="L69" s="84" t="s">
        <v>1844</v>
      </c>
    </row>
    <row r="70" customFormat="false" ht="54" hidden="false" customHeight="false" outlineLevel="0" collapsed="false">
      <c r="B70" s="89" t="s">
        <v>390</v>
      </c>
      <c r="C70" s="81" t="s">
        <v>13</v>
      </c>
      <c r="D70" s="82" t="s">
        <v>1845</v>
      </c>
      <c r="E70" s="81" t="s">
        <v>21</v>
      </c>
      <c r="F70" s="81" t="s">
        <v>46</v>
      </c>
      <c r="G70" s="81" t="s">
        <v>22</v>
      </c>
      <c r="H70" s="81" t="s">
        <v>389</v>
      </c>
      <c r="I70" s="81" t="s">
        <v>23</v>
      </c>
      <c r="J70" s="81" t="s">
        <v>18</v>
      </c>
      <c r="K70" s="95" t="n">
        <v>13935631392</v>
      </c>
      <c r="L70" s="84" t="s">
        <v>1846</v>
      </c>
    </row>
    <row r="71" customFormat="false" ht="54" hidden="false" customHeight="false" outlineLevel="0" collapsed="false">
      <c r="B71" s="86" t="s">
        <v>295</v>
      </c>
      <c r="C71" s="81" t="s">
        <v>13</v>
      </c>
      <c r="D71" s="82" t="s">
        <v>1847</v>
      </c>
      <c r="E71" s="81" t="s">
        <v>21</v>
      </c>
      <c r="F71" s="81" t="s">
        <v>296</v>
      </c>
      <c r="G71" s="81" t="s">
        <v>22</v>
      </c>
      <c r="H71" s="81" t="s">
        <v>1604</v>
      </c>
      <c r="I71" s="81" t="s">
        <v>23</v>
      </c>
      <c r="J71" s="81" t="s">
        <v>18</v>
      </c>
      <c r="K71" s="87" t="n">
        <v>15135662425</v>
      </c>
      <c r="L71" s="84" t="s">
        <v>1848</v>
      </c>
    </row>
    <row r="72" customFormat="false" ht="14.25" hidden="false" customHeight="true" outlineLevel="0" collapsed="false">
      <c r="B72" s="123" t="s">
        <v>1849</v>
      </c>
      <c r="C72" s="123"/>
      <c r="D72" s="123"/>
      <c r="E72" s="123"/>
      <c r="F72" s="123"/>
      <c r="G72" s="123"/>
      <c r="H72" s="123"/>
      <c r="I72" s="123"/>
      <c r="J72" s="123"/>
      <c r="K72" s="123"/>
      <c r="L72" s="123"/>
    </row>
    <row r="73" customFormat="false" ht="40.5" hidden="false" customHeight="false" outlineLevel="0" collapsed="false">
      <c r="B73" s="98" t="s">
        <v>463</v>
      </c>
      <c r="C73" s="99" t="s">
        <v>13</v>
      </c>
      <c r="D73" s="124" t="s">
        <v>1850</v>
      </c>
      <c r="E73" s="81" t="s">
        <v>45</v>
      </c>
      <c r="F73" s="83" t="s">
        <v>15</v>
      </c>
      <c r="G73" s="125" t="s">
        <v>22</v>
      </c>
      <c r="H73" s="99" t="s">
        <v>107</v>
      </c>
      <c r="I73" s="119" t="s">
        <v>117</v>
      </c>
      <c r="J73" s="99" t="s">
        <v>464</v>
      </c>
      <c r="K73" s="95" t="n">
        <v>13803416169</v>
      </c>
      <c r="L73" s="84" t="s">
        <v>1851</v>
      </c>
    </row>
    <row r="74" customFormat="false" ht="54" hidden="false" customHeight="false" outlineLevel="0" collapsed="false">
      <c r="B74" s="98" t="s">
        <v>106</v>
      </c>
      <c r="C74" s="99" t="s">
        <v>13</v>
      </c>
      <c r="D74" s="82" t="s">
        <v>1852</v>
      </c>
      <c r="E74" s="81" t="s">
        <v>45</v>
      </c>
      <c r="F74" s="83" t="s">
        <v>15</v>
      </c>
      <c r="G74" s="125" t="s">
        <v>22</v>
      </c>
      <c r="H74" s="99" t="s">
        <v>107</v>
      </c>
      <c r="I74" s="119" t="s">
        <v>62</v>
      </c>
      <c r="J74" s="99"/>
      <c r="K74" s="95" t="n">
        <v>18035101637</v>
      </c>
      <c r="L74" s="84" t="s">
        <v>1853</v>
      </c>
    </row>
    <row r="75" customFormat="false" ht="54" hidden="false" customHeight="false" outlineLevel="0" collapsed="false">
      <c r="B75" s="98" t="s">
        <v>108</v>
      </c>
      <c r="C75" s="99" t="s">
        <v>13</v>
      </c>
      <c r="D75" s="82" t="s">
        <v>1854</v>
      </c>
      <c r="E75" s="81" t="s">
        <v>21</v>
      </c>
      <c r="F75" s="81" t="s">
        <v>103</v>
      </c>
      <c r="G75" s="125" t="s">
        <v>22</v>
      </c>
      <c r="H75" s="99" t="s">
        <v>107</v>
      </c>
      <c r="I75" s="119" t="s">
        <v>109</v>
      </c>
      <c r="J75" s="120" t="s">
        <v>110</v>
      </c>
      <c r="K75" s="95" t="n">
        <v>13513626586</v>
      </c>
      <c r="L75" s="84" t="s">
        <v>1855</v>
      </c>
    </row>
    <row r="76" customFormat="false" ht="54" hidden="false" customHeight="false" outlineLevel="0" collapsed="false">
      <c r="B76" s="126" t="s">
        <v>111</v>
      </c>
      <c r="C76" s="81" t="s">
        <v>13</v>
      </c>
      <c r="D76" s="95" t="s">
        <v>1856</v>
      </c>
      <c r="E76" s="81" t="s">
        <v>21</v>
      </c>
      <c r="F76" s="81" t="s">
        <v>112</v>
      </c>
      <c r="G76" s="100" t="s">
        <v>42</v>
      </c>
      <c r="H76" s="99" t="s">
        <v>107</v>
      </c>
      <c r="I76" s="119" t="s">
        <v>23</v>
      </c>
      <c r="J76" s="119" t="s">
        <v>113</v>
      </c>
      <c r="K76" s="95" t="n">
        <v>17735105608</v>
      </c>
      <c r="L76" s="84" t="s">
        <v>1857</v>
      </c>
    </row>
    <row r="77" customFormat="false" ht="14.25" hidden="false" customHeight="true" outlineLevel="0" collapsed="false">
      <c r="B77" s="123" t="s">
        <v>128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</row>
    <row r="78" customFormat="false" ht="54" hidden="false" customHeight="false" outlineLevel="0" collapsed="false">
      <c r="B78" s="98" t="s">
        <v>127</v>
      </c>
      <c r="C78" s="99" t="s">
        <v>13</v>
      </c>
      <c r="D78" s="124" t="s">
        <v>1858</v>
      </c>
      <c r="E78" s="81" t="s">
        <v>21</v>
      </c>
      <c r="F78" s="83" t="s">
        <v>46</v>
      </c>
      <c r="G78" s="125" t="s">
        <v>22</v>
      </c>
      <c r="H78" s="99" t="s">
        <v>128</v>
      </c>
      <c r="I78" s="119" t="s">
        <v>121</v>
      </c>
      <c r="J78" s="99" t="s">
        <v>113</v>
      </c>
      <c r="K78" s="95" t="n">
        <v>13834233869</v>
      </c>
      <c r="L78" s="84" t="s">
        <v>1859</v>
      </c>
    </row>
    <row r="79" customFormat="false" ht="54" hidden="false" customHeight="false" outlineLevel="0" collapsed="false">
      <c r="B79" s="98" t="s">
        <v>1860</v>
      </c>
      <c r="C79" s="99" t="s">
        <v>13</v>
      </c>
      <c r="D79" s="82" t="s">
        <v>1861</v>
      </c>
      <c r="E79" s="83" t="s">
        <v>21</v>
      </c>
      <c r="F79" s="81" t="s">
        <v>33</v>
      </c>
      <c r="G79" s="125" t="s">
        <v>22</v>
      </c>
      <c r="H79" s="99" t="s">
        <v>128</v>
      </c>
      <c r="I79" s="119" t="s">
        <v>62</v>
      </c>
      <c r="J79" s="99" t="s">
        <v>95</v>
      </c>
      <c r="K79" s="95" t="n">
        <v>18903468480</v>
      </c>
      <c r="L79" s="84" t="s">
        <v>1862</v>
      </c>
    </row>
    <row r="80" customFormat="false" ht="54" hidden="false" customHeight="false" outlineLevel="0" collapsed="false">
      <c r="B80" s="126" t="s">
        <v>130</v>
      </c>
      <c r="C80" s="81" t="s">
        <v>13</v>
      </c>
      <c r="D80" s="95" t="s">
        <v>1863</v>
      </c>
      <c r="E80" s="81" t="s">
        <v>21</v>
      </c>
      <c r="F80" s="81" t="s">
        <v>33</v>
      </c>
      <c r="G80" s="100" t="s">
        <v>120</v>
      </c>
      <c r="H80" s="99" t="s">
        <v>128</v>
      </c>
      <c r="I80" s="119" t="s">
        <v>121</v>
      </c>
      <c r="J80" s="119" t="s">
        <v>113</v>
      </c>
      <c r="K80" s="95" t="n">
        <v>13934556920</v>
      </c>
      <c r="L80" s="84" t="s">
        <v>1864</v>
      </c>
    </row>
    <row r="81" customFormat="false" ht="14.25" hidden="false" customHeight="false" outlineLevel="0" collapsed="false">
      <c r="B81" s="123" t="s">
        <v>1865</v>
      </c>
      <c r="C81" s="123"/>
      <c r="D81" s="123"/>
      <c r="E81" s="123"/>
      <c r="F81" s="123"/>
      <c r="G81" s="123"/>
      <c r="H81" s="123"/>
      <c r="I81" s="123"/>
      <c r="J81" s="123"/>
      <c r="K81" s="123"/>
      <c r="L81" s="123"/>
    </row>
    <row r="82" customFormat="false" ht="54" hidden="false" customHeight="false" outlineLevel="0" collapsed="false">
      <c r="B82" s="98" t="s">
        <v>94</v>
      </c>
      <c r="C82" s="99" t="s">
        <v>13</v>
      </c>
      <c r="D82" s="127" t="s">
        <v>1866</v>
      </c>
      <c r="E82" s="81" t="s">
        <v>21</v>
      </c>
      <c r="F82" s="83" t="s">
        <v>33</v>
      </c>
      <c r="G82" s="117" t="s">
        <v>22</v>
      </c>
      <c r="H82" s="118" t="s">
        <v>96</v>
      </c>
      <c r="I82" s="119" t="s">
        <v>62</v>
      </c>
      <c r="J82" s="99" t="s">
        <v>95</v>
      </c>
      <c r="K82" s="99" t="n">
        <v>13453411381</v>
      </c>
      <c r="L82" s="84" t="s">
        <v>1867</v>
      </c>
    </row>
    <row r="83" customFormat="false" ht="54" hidden="false" customHeight="false" outlineLevel="0" collapsed="false">
      <c r="B83" s="98" t="s">
        <v>97</v>
      </c>
      <c r="C83" s="99" t="s">
        <v>13</v>
      </c>
      <c r="D83" s="82" t="s">
        <v>1868</v>
      </c>
      <c r="E83" s="81" t="s">
        <v>21</v>
      </c>
      <c r="F83" s="83" t="s">
        <v>98</v>
      </c>
      <c r="G83" s="117" t="s">
        <v>99</v>
      </c>
      <c r="H83" s="118" t="s">
        <v>96</v>
      </c>
      <c r="I83" s="119" t="s">
        <v>47</v>
      </c>
      <c r="J83" s="99" t="s">
        <v>100</v>
      </c>
      <c r="K83" s="95" t="n">
        <v>13994252338</v>
      </c>
      <c r="L83" s="84" t="s">
        <v>1869</v>
      </c>
    </row>
    <row r="84" customFormat="false" ht="14.25" hidden="false" customHeight="true" outlineLevel="0" collapsed="false">
      <c r="B84" s="101" t="s">
        <v>1870</v>
      </c>
      <c r="C84" s="101"/>
      <c r="D84" s="101"/>
      <c r="E84" s="101"/>
      <c r="F84" s="101"/>
      <c r="G84" s="101"/>
      <c r="H84" s="101"/>
      <c r="I84" s="101"/>
      <c r="J84" s="101"/>
      <c r="K84" s="101"/>
      <c r="L84" s="101"/>
    </row>
    <row r="85" customFormat="false" ht="40.5" hidden="false" customHeight="false" outlineLevel="0" collapsed="false">
      <c r="B85" s="98" t="s">
        <v>122</v>
      </c>
      <c r="C85" s="99" t="s">
        <v>13</v>
      </c>
      <c r="D85" s="127" t="s">
        <v>1871</v>
      </c>
      <c r="E85" s="81" t="s">
        <v>21</v>
      </c>
      <c r="F85" s="83" t="s">
        <v>123</v>
      </c>
      <c r="G85" s="125" t="s">
        <v>99</v>
      </c>
      <c r="H85" s="99" t="s">
        <v>125</v>
      </c>
      <c r="I85" s="119" t="s">
        <v>23</v>
      </c>
      <c r="J85" s="99" t="s">
        <v>124</v>
      </c>
      <c r="K85" s="83" t="n">
        <v>13703588356</v>
      </c>
      <c r="L85" s="84"/>
    </row>
    <row r="86" customFormat="false" ht="54" hidden="false" customHeight="false" outlineLevel="0" collapsed="false">
      <c r="B86" s="126" t="s">
        <v>1872</v>
      </c>
      <c r="C86" s="81" t="s">
        <v>13</v>
      </c>
      <c r="D86" s="95" t="s">
        <v>1873</v>
      </c>
      <c r="E86" s="81" t="s">
        <v>57</v>
      </c>
      <c r="F86" s="81" t="s">
        <v>46</v>
      </c>
      <c r="G86" s="100" t="s">
        <v>22</v>
      </c>
      <c r="H86" s="99" t="s">
        <v>125</v>
      </c>
      <c r="I86" s="119" t="s">
        <v>1445</v>
      </c>
      <c r="J86" s="120" t="s">
        <v>113</v>
      </c>
      <c r="K86" s="95" t="n">
        <v>18734866046</v>
      </c>
      <c r="L86" s="88" t="s">
        <v>1874</v>
      </c>
    </row>
    <row r="87" customFormat="false" ht="14.25" hidden="false" customHeight="true" outlineLevel="0" collapsed="false">
      <c r="B87" s="128" t="s">
        <v>1875</v>
      </c>
      <c r="C87" s="128"/>
      <c r="D87" s="128"/>
      <c r="E87" s="128"/>
      <c r="F87" s="128"/>
      <c r="G87" s="128"/>
      <c r="H87" s="128"/>
      <c r="I87" s="128"/>
      <c r="J87" s="128"/>
      <c r="K87" s="128"/>
      <c r="L87" s="128"/>
    </row>
    <row r="88" customFormat="false" ht="14.25" hidden="false" customHeight="true" outlineLevel="0" collapsed="false">
      <c r="B88" s="78" t="s">
        <v>1876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54" hidden="false" customHeight="false" outlineLevel="0" collapsed="false">
      <c r="B89" s="80" t="s">
        <v>29</v>
      </c>
      <c r="C89" s="81" t="s">
        <v>13</v>
      </c>
      <c r="D89" s="82" t="s">
        <v>1877</v>
      </c>
      <c r="E89" s="81" t="s">
        <v>21</v>
      </c>
      <c r="F89" s="64" t="s">
        <v>15</v>
      </c>
      <c r="G89" s="64" t="s">
        <v>99</v>
      </c>
      <c r="H89" s="81" t="s">
        <v>31</v>
      </c>
      <c r="I89" s="64" t="s">
        <v>23</v>
      </c>
      <c r="J89" s="85" t="s">
        <v>18</v>
      </c>
      <c r="K89" s="95" t="n">
        <v>17735263519</v>
      </c>
      <c r="L89" s="84" t="s">
        <v>1878</v>
      </c>
    </row>
    <row r="90" customFormat="false" ht="54" hidden="false" customHeight="false" outlineLevel="0" collapsed="false">
      <c r="B90" s="80" t="s">
        <v>32</v>
      </c>
      <c r="C90" s="81" t="s">
        <v>13</v>
      </c>
      <c r="D90" s="82" t="s">
        <v>1743</v>
      </c>
      <c r="E90" s="81" t="s">
        <v>21</v>
      </c>
      <c r="F90" s="64" t="s">
        <v>1879</v>
      </c>
      <c r="G90" s="64" t="s">
        <v>99</v>
      </c>
      <c r="H90" s="81" t="s">
        <v>35</v>
      </c>
      <c r="I90" s="64" t="s">
        <v>23</v>
      </c>
      <c r="J90" s="85" t="s">
        <v>1880</v>
      </c>
      <c r="K90" s="95" t="n">
        <v>15536728384</v>
      </c>
      <c r="L90" s="84" t="s">
        <v>1881</v>
      </c>
    </row>
    <row r="91" customFormat="false" ht="14.25" hidden="false" customHeight="true" outlineLevel="0" collapsed="false">
      <c r="B91" s="78" t="s">
        <v>1882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54" hidden="false" customHeight="false" outlineLevel="0" collapsed="false">
      <c r="B92" s="89" t="s">
        <v>184</v>
      </c>
      <c r="C92" s="81" t="s">
        <v>13</v>
      </c>
      <c r="D92" s="82" t="s">
        <v>1883</v>
      </c>
      <c r="E92" s="81" t="s">
        <v>21</v>
      </c>
      <c r="F92" s="81" t="s">
        <v>46</v>
      </c>
      <c r="G92" s="81" t="s">
        <v>99</v>
      </c>
      <c r="H92" s="81" t="s">
        <v>185</v>
      </c>
      <c r="I92" s="81" t="s">
        <v>23</v>
      </c>
      <c r="J92" s="129" t="s">
        <v>18</v>
      </c>
      <c r="K92" s="95" t="n">
        <v>13453150351</v>
      </c>
      <c r="L92" s="88" t="s">
        <v>1884</v>
      </c>
    </row>
    <row r="93" customFormat="false" ht="54" hidden="false" customHeight="false" outlineLevel="0" collapsed="false">
      <c r="B93" s="89" t="s">
        <v>186</v>
      </c>
      <c r="C93" s="130" t="s">
        <v>13</v>
      </c>
      <c r="D93" s="82" t="s">
        <v>1885</v>
      </c>
      <c r="E93" s="81" t="s">
        <v>21</v>
      </c>
      <c r="F93" s="81" t="s">
        <v>187</v>
      </c>
      <c r="G93" s="81" t="s">
        <v>188</v>
      </c>
      <c r="H93" s="81" t="s">
        <v>187</v>
      </c>
      <c r="I93" s="81" t="s">
        <v>23</v>
      </c>
      <c r="J93" s="81" t="s">
        <v>18</v>
      </c>
      <c r="K93" s="95" t="n">
        <v>13700513538</v>
      </c>
      <c r="L93" s="88" t="s">
        <v>1886</v>
      </c>
    </row>
    <row r="94" customFormat="false" ht="40.5" hidden="false" customHeight="false" outlineLevel="0" collapsed="false">
      <c r="B94" s="89" t="s">
        <v>195</v>
      </c>
      <c r="C94" s="81" t="s">
        <v>13</v>
      </c>
      <c r="D94" s="82" t="s">
        <v>1887</v>
      </c>
      <c r="E94" s="81" t="s">
        <v>45</v>
      </c>
      <c r="F94" s="81" t="s">
        <v>196</v>
      </c>
      <c r="G94" s="81" t="s">
        <v>197</v>
      </c>
      <c r="H94" s="81" t="s">
        <v>199</v>
      </c>
      <c r="I94" s="81" t="s">
        <v>198</v>
      </c>
      <c r="J94" s="81" t="s">
        <v>24</v>
      </c>
      <c r="K94" s="95" t="n">
        <v>13903575086</v>
      </c>
      <c r="L94" s="88" t="s">
        <v>1888</v>
      </c>
    </row>
    <row r="95" customFormat="false" ht="54" hidden="false" customHeight="false" outlineLevel="0" collapsed="false">
      <c r="B95" s="89" t="s">
        <v>200</v>
      </c>
      <c r="C95" s="81" t="s">
        <v>13</v>
      </c>
      <c r="D95" s="82" t="s">
        <v>1889</v>
      </c>
      <c r="E95" s="81" t="s">
        <v>21</v>
      </c>
      <c r="F95" s="81" t="s">
        <v>46</v>
      </c>
      <c r="G95" s="81" t="s">
        <v>22</v>
      </c>
      <c r="H95" s="81" t="s">
        <v>201</v>
      </c>
      <c r="I95" s="81" t="s">
        <v>23</v>
      </c>
      <c r="J95" s="81" t="s">
        <v>30</v>
      </c>
      <c r="K95" s="95" t="n">
        <v>18636916173</v>
      </c>
      <c r="L95" s="88" t="s">
        <v>1890</v>
      </c>
    </row>
    <row r="96" customFormat="false" ht="14.25" hidden="false" customHeight="true" outlineLevel="0" collapsed="false">
      <c r="B96" s="78" t="s">
        <v>1726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40.5" hidden="false" customHeight="false" outlineLevel="0" collapsed="false">
      <c r="B97" s="89" t="s">
        <v>361</v>
      </c>
      <c r="C97" s="81" t="s">
        <v>13</v>
      </c>
      <c r="D97" s="95" t="s">
        <v>1891</v>
      </c>
      <c r="E97" s="81" t="s">
        <v>57</v>
      </c>
      <c r="F97" s="81" t="s">
        <v>15</v>
      </c>
      <c r="G97" s="81" t="s">
        <v>22</v>
      </c>
      <c r="H97" s="81" t="s">
        <v>363</v>
      </c>
      <c r="I97" s="81" t="s">
        <v>23</v>
      </c>
      <c r="J97" s="81" t="s">
        <v>1892</v>
      </c>
      <c r="K97" s="95" t="n">
        <v>13935322126</v>
      </c>
      <c r="L97" s="96" t="s">
        <v>1893</v>
      </c>
    </row>
    <row r="98" customFormat="false" ht="14.25" hidden="false" customHeight="true" outlineLevel="0" collapsed="false">
      <c r="B98" s="101" t="s">
        <v>1733</v>
      </c>
      <c r="C98" s="101"/>
      <c r="D98" s="101"/>
      <c r="E98" s="101"/>
      <c r="F98" s="101"/>
      <c r="G98" s="101"/>
      <c r="H98" s="101"/>
      <c r="I98" s="101"/>
      <c r="J98" s="101"/>
      <c r="K98" s="101"/>
      <c r="L98" s="101"/>
    </row>
    <row r="99" customFormat="false" ht="54" hidden="false" customHeight="false" outlineLevel="0" collapsed="false">
      <c r="B99" s="98" t="s">
        <v>333</v>
      </c>
      <c r="C99" s="99" t="s">
        <v>13</v>
      </c>
      <c r="D99" s="82" t="s">
        <v>1894</v>
      </c>
      <c r="E99" s="81" t="s">
        <v>51</v>
      </c>
      <c r="F99" s="81" t="s">
        <v>46</v>
      </c>
      <c r="G99" s="100" t="s">
        <v>22</v>
      </c>
      <c r="H99" s="99" t="s">
        <v>335</v>
      </c>
      <c r="I99" s="119" t="s">
        <v>23</v>
      </c>
      <c r="J99" s="99" t="s">
        <v>1895</v>
      </c>
      <c r="K99" s="95" t="n">
        <v>13934305063</v>
      </c>
      <c r="L99" s="84" t="s">
        <v>1896</v>
      </c>
    </row>
    <row r="100" customFormat="false" ht="54" hidden="false" customHeight="false" outlineLevel="0" collapsed="false">
      <c r="B100" s="98" t="s">
        <v>339</v>
      </c>
      <c r="C100" s="99" t="s">
        <v>13</v>
      </c>
      <c r="D100" s="82" t="s">
        <v>1897</v>
      </c>
      <c r="E100" s="81" t="s">
        <v>57</v>
      </c>
      <c r="F100" s="81" t="s">
        <v>46</v>
      </c>
      <c r="G100" s="100" t="s">
        <v>340</v>
      </c>
      <c r="H100" s="120" t="s">
        <v>341</v>
      </c>
      <c r="I100" s="119" t="s">
        <v>23</v>
      </c>
      <c r="J100" s="120" t="s">
        <v>193</v>
      </c>
      <c r="K100" s="95" t="n">
        <v>13513558975</v>
      </c>
      <c r="L100" s="84" t="s">
        <v>1898</v>
      </c>
    </row>
    <row r="101" customFormat="false" ht="14.25" hidden="false" customHeight="true" outlineLevel="0" collapsed="false">
      <c r="B101" s="101" t="s">
        <v>1740</v>
      </c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</row>
    <row r="102" customFormat="false" ht="54" hidden="false" customHeight="false" outlineLevel="0" collapsed="false">
      <c r="B102" s="86" t="s">
        <v>345</v>
      </c>
      <c r="C102" s="81" t="s">
        <v>13</v>
      </c>
      <c r="D102" s="82" t="s">
        <v>1899</v>
      </c>
      <c r="E102" s="81" t="s">
        <v>21</v>
      </c>
      <c r="F102" s="81" t="s">
        <v>33</v>
      </c>
      <c r="G102" s="81" t="s">
        <v>22</v>
      </c>
      <c r="H102" s="81" t="s">
        <v>346</v>
      </c>
      <c r="I102" s="81" t="s">
        <v>232</v>
      </c>
      <c r="J102" s="81" t="s">
        <v>34</v>
      </c>
      <c r="K102" s="87" t="n">
        <v>13096650168</v>
      </c>
      <c r="L102" s="84" t="s">
        <v>1900</v>
      </c>
    </row>
    <row r="103" customFormat="false" ht="54" hidden="false" customHeight="false" outlineLevel="0" collapsed="false">
      <c r="B103" s="89" t="s">
        <v>349</v>
      </c>
      <c r="C103" s="81" t="s">
        <v>13</v>
      </c>
      <c r="D103" s="82" t="s">
        <v>1901</v>
      </c>
      <c r="E103" s="81" t="s">
        <v>350</v>
      </c>
      <c r="F103" s="81" t="s">
        <v>1902</v>
      </c>
      <c r="G103" s="81" t="s">
        <v>1903</v>
      </c>
      <c r="H103" s="81" t="s">
        <v>354</v>
      </c>
      <c r="I103" s="81" t="s">
        <v>23</v>
      </c>
      <c r="J103" s="81" t="s">
        <v>353</v>
      </c>
      <c r="K103" s="95" t="n">
        <v>13703511479</v>
      </c>
      <c r="L103" s="84" t="s">
        <v>1904</v>
      </c>
    </row>
    <row r="104" customFormat="false" ht="14.25" hidden="false" customHeight="true" outlineLevel="0" collapsed="false">
      <c r="B104" s="101" t="s">
        <v>1745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</row>
    <row r="105" customFormat="false" ht="40.5" hidden="false" customHeight="false" outlineLevel="0" collapsed="false">
      <c r="B105" s="80" t="s">
        <v>205</v>
      </c>
      <c r="C105" s="81" t="s">
        <v>13</v>
      </c>
      <c r="D105" s="82" t="s">
        <v>1905</v>
      </c>
      <c r="E105" s="81" t="s">
        <v>21</v>
      </c>
      <c r="F105" s="64" t="s">
        <v>46</v>
      </c>
      <c r="G105" s="64" t="s">
        <v>22</v>
      </c>
      <c r="H105" s="81" t="s">
        <v>453</v>
      </c>
      <c r="I105" s="64" t="s">
        <v>17</v>
      </c>
      <c r="J105" s="85" t="s">
        <v>206</v>
      </c>
      <c r="K105" s="95" t="n">
        <v>13935102162</v>
      </c>
      <c r="L105" s="84" t="s">
        <v>1906</v>
      </c>
    </row>
    <row r="106" customFormat="false" ht="40.5" hidden="false" customHeight="false" outlineLevel="0" collapsed="false">
      <c r="B106" s="80" t="s">
        <v>209</v>
      </c>
      <c r="C106" s="81" t="s">
        <v>13</v>
      </c>
      <c r="D106" s="82" t="s">
        <v>1907</v>
      </c>
      <c r="E106" s="81" t="s">
        <v>21</v>
      </c>
      <c r="F106" s="64" t="s">
        <v>210</v>
      </c>
      <c r="G106" s="64" t="s">
        <v>22</v>
      </c>
      <c r="H106" s="81" t="s">
        <v>1908</v>
      </c>
      <c r="I106" s="64" t="s">
        <v>23</v>
      </c>
      <c r="J106" s="85"/>
      <c r="K106" s="95" t="n">
        <v>13485367222</v>
      </c>
      <c r="L106" s="84"/>
    </row>
    <row r="107" customFormat="false" ht="40.5" hidden="false" customHeight="false" outlineLevel="0" collapsed="false">
      <c r="B107" s="80" t="s">
        <v>207</v>
      </c>
      <c r="C107" s="81" t="s">
        <v>13</v>
      </c>
      <c r="D107" s="82" t="s">
        <v>1909</v>
      </c>
      <c r="E107" s="81" t="s">
        <v>21</v>
      </c>
      <c r="F107" s="64" t="s">
        <v>77</v>
      </c>
      <c r="G107" s="64" t="s">
        <v>22</v>
      </c>
      <c r="H107" s="81" t="s">
        <v>203</v>
      </c>
      <c r="I107" s="64" t="s">
        <v>23</v>
      </c>
      <c r="J107" s="85" t="s">
        <v>208</v>
      </c>
      <c r="K107" s="95" t="n">
        <v>13994129192</v>
      </c>
      <c r="L107" s="84" t="s">
        <v>1910</v>
      </c>
    </row>
    <row r="108" customFormat="false" ht="40.5" hidden="false" customHeight="false" outlineLevel="0" collapsed="false">
      <c r="B108" s="80" t="s">
        <v>212</v>
      </c>
      <c r="C108" s="81" t="s">
        <v>13</v>
      </c>
      <c r="D108" s="82" t="s">
        <v>1911</v>
      </c>
      <c r="E108" s="81" t="s">
        <v>57</v>
      </c>
      <c r="F108" s="64" t="s">
        <v>213</v>
      </c>
      <c r="G108" s="64" t="s">
        <v>16</v>
      </c>
      <c r="H108" s="81" t="s">
        <v>214</v>
      </c>
      <c r="I108" s="64" t="s">
        <v>23</v>
      </c>
      <c r="J108" s="85" t="s">
        <v>18</v>
      </c>
      <c r="K108" s="95" t="n">
        <v>18636270708</v>
      </c>
      <c r="L108" s="84"/>
    </row>
    <row r="109" customFormat="false" ht="14.25" hidden="false" customHeight="true" outlineLevel="0" collapsed="false">
      <c r="B109" s="101" t="s">
        <v>1750</v>
      </c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</row>
    <row r="110" customFormat="false" ht="54" hidden="false" customHeight="false" outlineLevel="0" collapsed="false">
      <c r="B110" s="89" t="s">
        <v>1912</v>
      </c>
      <c r="C110" s="81" t="s">
        <v>13</v>
      </c>
      <c r="D110" s="95" t="s">
        <v>1913</v>
      </c>
      <c r="E110" s="81" t="s">
        <v>21</v>
      </c>
      <c r="F110" s="81" t="s">
        <v>216</v>
      </c>
      <c r="G110" s="81" t="s">
        <v>168</v>
      </c>
      <c r="H110" s="81" t="s">
        <v>55</v>
      </c>
      <c r="I110" s="81" t="s">
        <v>23</v>
      </c>
      <c r="J110" s="81" t="s">
        <v>149</v>
      </c>
      <c r="K110" s="95" t="n">
        <v>13466856790</v>
      </c>
      <c r="L110" s="84" t="s">
        <v>1914</v>
      </c>
    </row>
    <row r="111" customFormat="false" ht="54" hidden="false" customHeight="false" outlineLevel="0" collapsed="false">
      <c r="B111" s="89" t="s">
        <v>64</v>
      </c>
      <c r="C111" s="81" t="s">
        <v>13</v>
      </c>
      <c r="D111" s="95" t="s">
        <v>1915</v>
      </c>
      <c r="E111" s="81" t="s">
        <v>51</v>
      </c>
      <c r="F111" s="81" t="s">
        <v>65</v>
      </c>
      <c r="G111" s="81" t="s">
        <v>66</v>
      </c>
      <c r="H111" s="81" t="s">
        <v>68</v>
      </c>
      <c r="I111" s="81" t="s">
        <v>23</v>
      </c>
      <c r="J111" s="81" t="s">
        <v>67</v>
      </c>
      <c r="K111" s="95" t="n">
        <v>13934053176</v>
      </c>
      <c r="L111" s="96"/>
    </row>
    <row r="112" customFormat="false" ht="54" hidden="false" customHeight="false" outlineLevel="0" collapsed="false">
      <c r="B112" s="89" t="s">
        <v>69</v>
      </c>
      <c r="C112" s="81" t="s">
        <v>13</v>
      </c>
      <c r="D112" s="95" t="s">
        <v>1916</v>
      </c>
      <c r="E112" s="81" t="s">
        <v>70</v>
      </c>
      <c r="F112" s="81" t="s">
        <v>26</v>
      </c>
      <c r="G112" s="81" t="s">
        <v>22</v>
      </c>
      <c r="H112" s="81" t="s">
        <v>72</v>
      </c>
      <c r="I112" s="81" t="s">
        <v>23</v>
      </c>
      <c r="J112" s="81" t="s">
        <v>71</v>
      </c>
      <c r="K112" s="95" t="n">
        <v>18803572160</v>
      </c>
      <c r="L112" s="84" t="s">
        <v>1917</v>
      </c>
    </row>
    <row r="113" customFormat="false" ht="14.25" hidden="false" customHeight="true" outlineLevel="0" collapsed="false">
      <c r="B113" s="101" t="s">
        <v>1757</v>
      </c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</row>
    <row r="114" customFormat="false" ht="40.5" hidden="false" customHeight="false" outlineLevel="0" collapsed="false">
      <c r="B114" s="89" t="s">
        <v>275</v>
      </c>
      <c r="C114" s="81" t="s">
        <v>13</v>
      </c>
      <c r="D114" s="95" t="s">
        <v>1918</v>
      </c>
      <c r="E114" s="81" t="s">
        <v>21</v>
      </c>
      <c r="F114" s="81" t="s">
        <v>33</v>
      </c>
      <c r="G114" s="81" t="s">
        <v>22</v>
      </c>
      <c r="H114" s="81" t="s">
        <v>271</v>
      </c>
      <c r="I114" s="81" t="s">
        <v>23</v>
      </c>
      <c r="J114" s="81" t="s">
        <v>18</v>
      </c>
      <c r="K114" s="87" t="n">
        <v>13593169196</v>
      </c>
      <c r="L114" s="96" t="s">
        <v>1919</v>
      </c>
    </row>
    <row r="115" customFormat="false" ht="54" hidden="false" customHeight="false" outlineLevel="0" collapsed="false">
      <c r="B115" s="89" t="s">
        <v>1746</v>
      </c>
      <c r="C115" s="81" t="s">
        <v>13</v>
      </c>
      <c r="D115" s="95" t="s">
        <v>1920</v>
      </c>
      <c r="E115" s="81" t="s">
        <v>21</v>
      </c>
      <c r="F115" s="81" t="s">
        <v>77</v>
      </c>
      <c r="G115" s="81" t="s">
        <v>22</v>
      </c>
      <c r="H115" s="81" t="s">
        <v>79</v>
      </c>
      <c r="I115" s="81" t="s">
        <v>23</v>
      </c>
      <c r="J115" s="81" t="s">
        <v>78</v>
      </c>
      <c r="K115" s="95" t="n">
        <v>13934206173</v>
      </c>
      <c r="L115" s="96" t="s">
        <v>1921</v>
      </c>
    </row>
    <row r="116" customFormat="false" ht="14.25" hidden="false" customHeight="true" outlineLevel="0" collapsed="false">
      <c r="B116" s="101" t="s">
        <v>1763</v>
      </c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</row>
    <row r="117" customFormat="false" ht="40.5" hidden="false" customHeight="false" outlineLevel="0" collapsed="false">
      <c r="B117" s="98" t="s">
        <v>41</v>
      </c>
      <c r="C117" s="81" t="s">
        <v>13</v>
      </c>
      <c r="D117" s="82" t="s">
        <v>1922</v>
      </c>
      <c r="E117" s="81" t="s">
        <v>21</v>
      </c>
      <c r="F117" s="81" t="s">
        <v>33</v>
      </c>
      <c r="G117" s="117" t="s">
        <v>42</v>
      </c>
      <c r="H117" s="118" t="s">
        <v>40</v>
      </c>
      <c r="I117" s="119" t="s">
        <v>23</v>
      </c>
      <c r="J117" s="120" t="s">
        <v>43</v>
      </c>
      <c r="K117" s="95" t="n">
        <v>18235228298</v>
      </c>
      <c r="L117" s="84" t="s">
        <v>1923</v>
      </c>
    </row>
    <row r="118" customFormat="false" ht="14.25" hidden="false" customHeight="true" outlineLevel="0" collapsed="false">
      <c r="B118" s="101" t="s">
        <v>1924</v>
      </c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</row>
    <row r="119" customFormat="false" ht="54" hidden="false" customHeight="false" outlineLevel="0" collapsed="false">
      <c r="B119" s="98" t="s">
        <v>80</v>
      </c>
      <c r="C119" s="81" t="s">
        <v>13</v>
      </c>
      <c r="D119" s="82" t="s">
        <v>1925</v>
      </c>
      <c r="E119" s="81" t="s">
        <v>21</v>
      </c>
      <c r="F119" s="81" t="s">
        <v>81</v>
      </c>
      <c r="G119" s="117" t="s">
        <v>82</v>
      </c>
      <c r="H119" s="118" t="s">
        <v>83</v>
      </c>
      <c r="I119" s="119" t="s">
        <v>23</v>
      </c>
      <c r="J119" s="120" t="s">
        <v>18</v>
      </c>
      <c r="K119" s="95" t="n">
        <v>15303495218</v>
      </c>
      <c r="L119" s="84" t="s">
        <v>1926</v>
      </c>
    </row>
    <row r="120" customFormat="false" ht="54" hidden="false" customHeight="false" outlineLevel="0" collapsed="false">
      <c r="B120" s="98" t="s">
        <v>1927</v>
      </c>
      <c r="C120" s="81" t="s">
        <v>13</v>
      </c>
      <c r="D120" s="82" t="s">
        <v>1928</v>
      </c>
      <c r="E120" s="81" t="s">
        <v>21</v>
      </c>
      <c r="F120" s="81" t="s">
        <v>85</v>
      </c>
      <c r="G120" s="117" t="s">
        <v>86</v>
      </c>
      <c r="H120" s="118" t="s">
        <v>83</v>
      </c>
      <c r="I120" s="119" t="s">
        <v>23</v>
      </c>
      <c r="J120" s="120" t="s">
        <v>87</v>
      </c>
      <c r="K120" s="95" t="n">
        <v>13703501189</v>
      </c>
      <c r="L120" s="84" t="s">
        <v>1929</v>
      </c>
    </row>
    <row r="121" customFormat="false" ht="14.25" hidden="false" customHeight="true" outlineLevel="0" collapsed="false">
      <c r="B121" s="101" t="s">
        <v>1930</v>
      </c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</row>
    <row r="122" customFormat="false" ht="40.5" hidden="false" customHeight="false" outlineLevel="0" collapsed="false">
      <c r="B122" s="98" t="s">
        <v>90</v>
      </c>
      <c r="C122" s="81" t="s">
        <v>13</v>
      </c>
      <c r="D122" s="82" t="s">
        <v>1931</v>
      </c>
      <c r="E122" s="81" t="s">
        <v>21</v>
      </c>
      <c r="F122" s="81" t="s">
        <v>91</v>
      </c>
      <c r="G122" s="117" t="s">
        <v>22</v>
      </c>
      <c r="H122" s="118" t="s">
        <v>93</v>
      </c>
      <c r="I122" s="119" t="s">
        <v>23</v>
      </c>
      <c r="J122" s="120" t="s">
        <v>92</v>
      </c>
      <c r="K122" s="95" t="n">
        <v>18634613777</v>
      </c>
      <c r="L122" s="84" t="s">
        <v>1932</v>
      </c>
    </row>
    <row r="123" customFormat="false" ht="14.25" hidden="false" customHeight="true" outlineLevel="0" collapsed="false">
      <c r="B123" s="101" t="s">
        <v>1767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</row>
    <row r="124" customFormat="false" ht="54" hidden="false" customHeight="false" outlineLevel="0" collapsed="false">
      <c r="B124" s="98" t="s">
        <v>374</v>
      </c>
      <c r="C124" s="81" t="s">
        <v>13</v>
      </c>
      <c r="D124" s="82" t="s">
        <v>1933</v>
      </c>
      <c r="E124" s="81" t="s">
        <v>51</v>
      </c>
      <c r="F124" s="81" t="s">
        <v>15</v>
      </c>
      <c r="G124" s="117" t="s">
        <v>16</v>
      </c>
      <c r="H124" s="118" t="s">
        <v>376</v>
      </c>
      <c r="I124" s="119" t="s">
        <v>23</v>
      </c>
      <c r="J124" s="120" t="s">
        <v>375</v>
      </c>
      <c r="K124" s="95" t="n">
        <v>13835330752</v>
      </c>
      <c r="L124" s="84" t="s">
        <v>1934</v>
      </c>
    </row>
    <row r="125" customFormat="false" ht="54" hidden="false" customHeight="false" outlineLevel="0" collapsed="false">
      <c r="B125" s="98" t="s">
        <v>381</v>
      </c>
      <c r="C125" s="81" t="s">
        <v>13</v>
      </c>
      <c r="D125" s="82" t="s">
        <v>1935</v>
      </c>
      <c r="E125" s="81" t="s">
        <v>21</v>
      </c>
      <c r="F125" s="81" t="s">
        <v>15</v>
      </c>
      <c r="G125" s="117" t="s">
        <v>22</v>
      </c>
      <c r="H125" s="118" t="s">
        <v>380</v>
      </c>
      <c r="I125" s="119" t="s">
        <v>23</v>
      </c>
      <c r="J125" s="120" t="s">
        <v>307</v>
      </c>
      <c r="K125" s="95" t="n">
        <v>15603530055</v>
      </c>
      <c r="L125" s="84" t="s">
        <v>1936</v>
      </c>
    </row>
    <row r="126" customFormat="false" ht="67.5" hidden="false" customHeight="false" outlineLevel="0" collapsed="false">
      <c r="B126" s="98" t="s">
        <v>382</v>
      </c>
      <c r="C126" s="81" t="s">
        <v>13</v>
      </c>
      <c r="D126" s="82" t="s">
        <v>1937</v>
      </c>
      <c r="E126" s="81" t="s">
        <v>21</v>
      </c>
      <c r="F126" s="81" t="s">
        <v>33</v>
      </c>
      <c r="G126" s="117" t="s">
        <v>383</v>
      </c>
      <c r="H126" s="118" t="s">
        <v>380</v>
      </c>
      <c r="I126" s="119" t="s">
        <v>232</v>
      </c>
      <c r="J126" s="120" t="s">
        <v>384</v>
      </c>
      <c r="K126" s="95" t="n">
        <v>18435356999</v>
      </c>
      <c r="L126" s="84"/>
    </row>
    <row r="127" customFormat="false" ht="14.25" hidden="false" customHeight="true" outlineLevel="0" collapsed="false">
      <c r="B127" s="101" t="s">
        <v>1776</v>
      </c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</row>
    <row r="128" customFormat="false" ht="54" hidden="false" customHeight="false" outlineLevel="0" collapsed="false">
      <c r="B128" s="94" t="s">
        <v>229</v>
      </c>
      <c r="C128" s="81" t="s">
        <v>13</v>
      </c>
      <c r="D128" s="82" t="s">
        <v>1938</v>
      </c>
      <c r="E128" s="83" t="s">
        <v>21</v>
      </c>
      <c r="F128" s="83" t="s">
        <v>15</v>
      </c>
      <c r="G128" s="83" t="s">
        <v>22</v>
      </c>
      <c r="H128" s="83" t="s">
        <v>230</v>
      </c>
      <c r="I128" s="83" t="s">
        <v>23</v>
      </c>
      <c r="J128" s="83" t="s">
        <v>18</v>
      </c>
      <c r="K128" s="87" t="n">
        <v>15343541970</v>
      </c>
      <c r="L128" s="84" t="s">
        <v>1939</v>
      </c>
    </row>
    <row r="129" customFormat="false" ht="54" hidden="false" customHeight="false" outlineLevel="0" collapsed="false">
      <c r="B129" s="86" t="s">
        <v>231</v>
      </c>
      <c r="C129" s="81" t="s">
        <v>13</v>
      </c>
      <c r="D129" s="82" t="s">
        <v>1940</v>
      </c>
      <c r="E129" s="81" t="s">
        <v>21</v>
      </c>
      <c r="F129" s="81" t="s">
        <v>15</v>
      </c>
      <c r="G129" s="81" t="s">
        <v>22</v>
      </c>
      <c r="H129" s="81" t="s">
        <v>233</v>
      </c>
      <c r="I129" s="81" t="s">
        <v>232</v>
      </c>
      <c r="J129" s="81" t="s">
        <v>18</v>
      </c>
      <c r="K129" s="95" t="n">
        <v>15035620678</v>
      </c>
      <c r="L129" s="84" t="s">
        <v>1941</v>
      </c>
    </row>
    <row r="130" customFormat="false" ht="54" hidden="false" customHeight="false" outlineLevel="0" collapsed="false">
      <c r="B130" s="86" t="s">
        <v>235</v>
      </c>
      <c r="C130" s="81" t="s">
        <v>13</v>
      </c>
      <c r="D130" s="82" t="s">
        <v>1942</v>
      </c>
      <c r="E130" s="81" t="s">
        <v>21</v>
      </c>
      <c r="F130" s="81" t="s">
        <v>26</v>
      </c>
      <c r="G130" s="81" t="s">
        <v>22</v>
      </c>
      <c r="H130" s="81" t="s">
        <v>237</v>
      </c>
      <c r="I130" s="81" t="s">
        <v>23</v>
      </c>
      <c r="J130" s="81" t="s">
        <v>236</v>
      </c>
      <c r="K130" s="87" t="n">
        <v>15169899903</v>
      </c>
      <c r="L130" s="84" t="s">
        <v>1943</v>
      </c>
    </row>
    <row r="131" customFormat="false" ht="54" hidden="false" customHeight="false" outlineLevel="0" collapsed="false">
      <c r="B131" s="86" t="s">
        <v>238</v>
      </c>
      <c r="C131" s="81" t="s">
        <v>13</v>
      </c>
      <c r="D131" s="82" t="s">
        <v>1944</v>
      </c>
      <c r="E131" s="81" t="s">
        <v>239</v>
      </c>
      <c r="F131" s="81" t="s">
        <v>26</v>
      </c>
      <c r="G131" s="81" t="s">
        <v>22</v>
      </c>
      <c r="H131" s="81" t="s">
        <v>240</v>
      </c>
      <c r="I131" s="81" t="s">
        <v>23</v>
      </c>
      <c r="J131" s="81" t="s">
        <v>18</v>
      </c>
      <c r="K131" s="87" t="n">
        <v>13561720997</v>
      </c>
      <c r="L131" s="84" t="s">
        <v>1945</v>
      </c>
    </row>
    <row r="132" customFormat="false" ht="54" hidden="false" customHeight="false" outlineLevel="0" collapsed="false">
      <c r="B132" s="86" t="s">
        <v>247</v>
      </c>
      <c r="C132" s="81" t="s">
        <v>13</v>
      </c>
      <c r="D132" s="82" t="s">
        <v>1946</v>
      </c>
      <c r="E132" s="81" t="s">
        <v>21</v>
      </c>
      <c r="F132" s="81" t="s">
        <v>248</v>
      </c>
      <c r="G132" s="81" t="s">
        <v>22</v>
      </c>
      <c r="H132" s="81" t="s">
        <v>249</v>
      </c>
      <c r="I132" s="81" t="s">
        <v>23</v>
      </c>
      <c r="J132" s="81" t="s">
        <v>193</v>
      </c>
      <c r="K132" s="87" t="n">
        <v>13722018651</v>
      </c>
      <c r="L132" s="84" t="s">
        <v>1947</v>
      </c>
    </row>
    <row r="133" customFormat="false" ht="40.5" hidden="false" customHeight="false" outlineLevel="0" collapsed="false">
      <c r="B133" s="86" t="s">
        <v>250</v>
      </c>
      <c r="C133" s="81" t="s">
        <v>13</v>
      </c>
      <c r="D133" s="82" t="s">
        <v>1948</v>
      </c>
      <c r="E133" s="81" t="s">
        <v>239</v>
      </c>
      <c r="F133" s="81" t="s">
        <v>251</v>
      </c>
      <c r="G133" s="81" t="s">
        <v>22</v>
      </c>
      <c r="H133" s="81" t="s">
        <v>252</v>
      </c>
      <c r="I133" s="81" t="s">
        <v>23</v>
      </c>
      <c r="J133" s="81" t="s">
        <v>236</v>
      </c>
      <c r="K133" s="95" t="n">
        <v>13835455310</v>
      </c>
      <c r="L133" s="84" t="s">
        <v>1949</v>
      </c>
    </row>
    <row r="134" customFormat="false" ht="40.5" hidden="false" customHeight="false" outlineLevel="0" collapsed="false">
      <c r="B134" s="89" t="s">
        <v>222</v>
      </c>
      <c r="C134" s="81" t="s">
        <v>13</v>
      </c>
      <c r="D134" s="82" t="s">
        <v>1950</v>
      </c>
      <c r="E134" s="81" t="s">
        <v>21</v>
      </c>
      <c r="F134" s="81" t="s">
        <v>91</v>
      </c>
      <c r="G134" s="81" t="s">
        <v>22</v>
      </c>
      <c r="H134" s="81" t="s">
        <v>224</v>
      </c>
      <c r="I134" s="81" t="s">
        <v>23</v>
      </c>
      <c r="J134" s="81" t="s">
        <v>223</v>
      </c>
      <c r="K134" s="95" t="n">
        <v>15303445597</v>
      </c>
      <c r="L134" s="84"/>
    </row>
    <row r="135" customFormat="false" ht="67.5" hidden="false" customHeight="false" outlineLevel="0" collapsed="false">
      <c r="B135" s="89" t="s">
        <v>261</v>
      </c>
      <c r="C135" s="81" t="s">
        <v>13</v>
      </c>
      <c r="D135" s="82" t="s">
        <v>1951</v>
      </c>
      <c r="E135" s="81" t="s">
        <v>21</v>
      </c>
      <c r="F135" s="81" t="s">
        <v>103</v>
      </c>
      <c r="G135" s="81" t="s">
        <v>22</v>
      </c>
      <c r="H135" s="81" t="s">
        <v>503</v>
      </c>
      <c r="I135" s="81" t="s">
        <v>262</v>
      </c>
      <c r="J135" s="81" t="s">
        <v>18</v>
      </c>
      <c r="K135" s="95" t="n">
        <v>15234476366</v>
      </c>
      <c r="L135" s="84" t="s">
        <v>1952</v>
      </c>
    </row>
    <row r="136" customFormat="false" ht="40.5" hidden="false" customHeight="false" outlineLevel="0" collapsed="false">
      <c r="B136" s="89" t="s">
        <v>264</v>
      </c>
      <c r="C136" s="81" t="s">
        <v>13</v>
      </c>
      <c r="D136" s="82" t="s">
        <v>1953</v>
      </c>
      <c r="E136" s="81" t="s">
        <v>21</v>
      </c>
      <c r="F136" s="81" t="s">
        <v>33</v>
      </c>
      <c r="G136" s="81" t="s">
        <v>22</v>
      </c>
      <c r="H136" s="81" t="s">
        <v>266</v>
      </c>
      <c r="I136" s="81" t="s">
        <v>23</v>
      </c>
      <c r="J136" s="81" t="s">
        <v>265</v>
      </c>
      <c r="K136" s="95" t="n">
        <v>13994595658</v>
      </c>
      <c r="L136" s="84"/>
    </row>
    <row r="137" customFormat="false" ht="14.25" hidden="false" customHeight="true" outlineLevel="0" collapsed="false">
      <c r="B137" s="101" t="s">
        <v>1808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</row>
    <row r="138" customFormat="false" ht="54" hidden="false" customHeight="false" outlineLevel="0" collapsed="false">
      <c r="B138" s="89" t="s">
        <v>422</v>
      </c>
      <c r="C138" s="81" t="s">
        <v>13</v>
      </c>
      <c r="D138" s="82" t="s">
        <v>1954</v>
      </c>
      <c r="E138" s="81" t="s">
        <v>21</v>
      </c>
      <c r="F138" s="81" t="s">
        <v>928</v>
      </c>
      <c r="G138" s="81" t="s">
        <v>929</v>
      </c>
      <c r="H138" s="81" t="s">
        <v>421</v>
      </c>
      <c r="I138" s="81" t="s">
        <v>23</v>
      </c>
      <c r="J138" s="81" t="s">
        <v>732</v>
      </c>
      <c r="K138" s="95" t="n">
        <v>13593275798</v>
      </c>
      <c r="L138" s="84" t="s">
        <v>1955</v>
      </c>
    </row>
    <row r="139" customFormat="false" ht="14.25" hidden="false" customHeight="true" outlineLevel="0" collapsed="false">
      <c r="B139" s="101" t="s">
        <v>1814</v>
      </c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</row>
    <row r="140" customFormat="false" ht="54" hidden="false" customHeight="false" outlineLevel="0" collapsed="false">
      <c r="B140" s="86" t="s">
        <v>414</v>
      </c>
      <c r="C140" s="81" t="s">
        <v>13</v>
      </c>
      <c r="D140" s="82" t="s">
        <v>1956</v>
      </c>
      <c r="E140" s="83" t="s">
        <v>21</v>
      </c>
      <c r="F140" s="81" t="s">
        <v>91</v>
      </c>
      <c r="G140" s="81" t="s">
        <v>22</v>
      </c>
      <c r="H140" s="81" t="s">
        <v>415</v>
      </c>
      <c r="I140" s="83" t="s">
        <v>23</v>
      </c>
      <c r="J140" s="81" t="s">
        <v>18</v>
      </c>
      <c r="K140" s="87" t="n">
        <v>13835696651</v>
      </c>
      <c r="L140" s="84" t="s">
        <v>1957</v>
      </c>
    </row>
    <row r="141" customFormat="false" ht="54" hidden="false" customHeight="false" outlineLevel="0" collapsed="false">
      <c r="B141" s="86" t="s">
        <v>1958</v>
      </c>
      <c r="C141" s="121" t="s">
        <v>13</v>
      </c>
      <c r="D141" s="82" t="s">
        <v>1959</v>
      </c>
      <c r="E141" s="81" t="s">
        <v>54</v>
      </c>
      <c r="F141" s="81" t="s">
        <v>15</v>
      </c>
      <c r="G141" s="81" t="s">
        <v>120</v>
      </c>
      <c r="H141" s="81" t="s">
        <v>1960</v>
      </c>
      <c r="I141" s="83" t="s">
        <v>23</v>
      </c>
      <c r="J141" s="81" t="s">
        <v>18</v>
      </c>
      <c r="K141" s="87" t="n">
        <v>18035600098</v>
      </c>
      <c r="L141" s="84" t="s">
        <v>1961</v>
      </c>
    </row>
    <row r="142" customFormat="false" ht="54" hidden="false" customHeight="false" outlineLevel="0" collapsed="false">
      <c r="B142" s="86" t="s">
        <v>1962</v>
      </c>
      <c r="C142" s="81" t="s">
        <v>13</v>
      </c>
      <c r="D142" s="82" t="s">
        <v>1963</v>
      </c>
      <c r="E142" s="81" t="s">
        <v>21</v>
      </c>
      <c r="F142" s="81" t="s">
        <v>284</v>
      </c>
      <c r="G142" s="81" t="s">
        <v>22</v>
      </c>
      <c r="H142" s="81" t="s">
        <v>286</v>
      </c>
      <c r="I142" s="81" t="s">
        <v>23</v>
      </c>
      <c r="J142" s="81" t="s">
        <v>285</v>
      </c>
      <c r="K142" s="87" t="n">
        <v>13834067689</v>
      </c>
      <c r="L142" s="84" t="s">
        <v>1964</v>
      </c>
    </row>
    <row r="143" customFormat="false" ht="40.5" hidden="false" customHeight="false" outlineLevel="0" collapsed="false">
      <c r="B143" s="86" t="s">
        <v>298</v>
      </c>
      <c r="C143" s="81" t="s">
        <v>13</v>
      </c>
      <c r="D143" s="82" t="s">
        <v>1965</v>
      </c>
      <c r="E143" s="81" t="s">
        <v>299</v>
      </c>
      <c r="F143" s="81" t="s">
        <v>46</v>
      </c>
      <c r="G143" s="81" t="s">
        <v>300</v>
      </c>
      <c r="H143" s="81" t="s">
        <v>302</v>
      </c>
      <c r="I143" s="81" t="s">
        <v>23</v>
      </c>
      <c r="J143" s="81" t="s">
        <v>301</v>
      </c>
      <c r="K143" s="87" t="n">
        <v>18903563966</v>
      </c>
      <c r="L143" s="84" t="s">
        <v>1966</v>
      </c>
    </row>
    <row r="144" customFormat="false" ht="54" hidden="false" customHeight="false" outlineLevel="0" collapsed="false">
      <c r="B144" s="86" t="s">
        <v>303</v>
      </c>
      <c r="C144" s="81" t="s">
        <v>13</v>
      </c>
      <c r="D144" s="82" t="s">
        <v>1967</v>
      </c>
      <c r="E144" s="81" t="s">
        <v>21</v>
      </c>
      <c r="F144" s="81" t="s">
        <v>304</v>
      </c>
      <c r="G144" s="81" t="s">
        <v>22</v>
      </c>
      <c r="H144" s="81" t="s">
        <v>306</v>
      </c>
      <c r="I144" s="81" t="s">
        <v>23</v>
      </c>
      <c r="J144" s="81" t="s">
        <v>305</v>
      </c>
      <c r="K144" s="95" t="n">
        <v>13903568340</v>
      </c>
      <c r="L144" s="84" t="s">
        <v>1968</v>
      </c>
    </row>
    <row r="145" customFormat="false" ht="54" hidden="false" customHeight="false" outlineLevel="0" collapsed="false">
      <c r="B145" s="89" t="s">
        <v>76</v>
      </c>
      <c r="C145" s="81" t="s">
        <v>13</v>
      </c>
      <c r="D145" s="82" t="s">
        <v>1747</v>
      </c>
      <c r="E145" s="81" t="s">
        <v>21</v>
      </c>
      <c r="F145" s="81" t="s">
        <v>77</v>
      </c>
      <c r="G145" s="81" t="s">
        <v>22</v>
      </c>
      <c r="H145" s="81" t="s">
        <v>1969</v>
      </c>
      <c r="I145" s="81" t="s">
        <v>62</v>
      </c>
      <c r="J145" s="81" t="s">
        <v>307</v>
      </c>
      <c r="K145" s="95" t="n">
        <v>13935612316</v>
      </c>
      <c r="L145" s="84" t="s">
        <v>1970</v>
      </c>
    </row>
    <row r="146" customFormat="false" ht="54" hidden="false" customHeight="false" outlineLevel="0" collapsed="false">
      <c r="B146" s="89" t="s">
        <v>404</v>
      </c>
      <c r="C146" s="81" t="s">
        <v>13</v>
      </c>
      <c r="D146" s="82" t="s">
        <v>1971</v>
      </c>
      <c r="E146" s="81" t="s">
        <v>21</v>
      </c>
      <c r="F146" s="81" t="s">
        <v>284</v>
      </c>
      <c r="G146" s="81" t="s">
        <v>22</v>
      </c>
      <c r="H146" s="81" t="s">
        <v>405</v>
      </c>
      <c r="I146" s="81" t="s">
        <v>23</v>
      </c>
      <c r="J146" s="81" t="s">
        <v>18</v>
      </c>
      <c r="K146" s="95" t="n">
        <v>18803462326</v>
      </c>
      <c r="L146" s="84" t="s">
        <v>1972</v>
      </c>
    </row>
    <row r="147" customFormat="false" ht="54" hidden="false" customHeight="false" outlineLevel="0" collapsed="false">
      <c r="B147" s="89" t="s">
        <v>292</v>
      </c>
      <c r="C147" s="81" t="s">
        <v>13</v>
      </c>
      <c r="D147" s="82" t="s">
        <v>1973</v>
      </c>
      <c r="E147" s="81" t="s">
        <v>21</v>
      </c>
      <c r="F147" s="81" t="s">
        <v>293</v>
      </c>
      <c r="G147" s="81" t="s">
        <v>120</v>
      </c>
      <c r="H147" s="81" t="s">
        <v>1974</v>
      </c>
      <c r="I147" s="81" t="s">
        <v>23</v>
      </c>
      <c r="J147" s="81" t="s">
        <v>18</v>
      </c>
      <c r="K147" s="95" t="n">
        <v>18837212044</v>
      </c>
      <c r="L147" s="84" t="s">
        <v>1975</v>
      </c>
    </row>
    <row r="148" customFormat="false" ht="54" hidden="false" customHeight="false" outlineLevel="0" collapsed="false">
      <c r="B148" s="89" t="s">
        <v>418</v>
      </c>
      <c r="C148" s="81" t="s">
        <v>13</v>
      </c>
      <c r="D148" s="82" t="s">
        <v>1976</v>
      </c>
      <c r="E148" s="81" t="s">
        <v>21</v>
      </c>
      <c r="F148" s="81" t="s">
        <v>259</v>
      </c>
      <c r="G148" s="81" t="s">
        <v>22</v>
      </c>
      <c r="H148" s="81" t="s">
        <v>419</v>
      </c>
      <c r="I148" s="81" t="s">
        <v>23</v>
      </c>
      <c r="J148" s="81" t="s">
        <v>18</v>
      </c>
      <c r="K148" s="95" t="n">
        <v>15702687199</v>
      </c>
      <c r="L148" s="84" t="s">
        <v>1977</v>
      </c>
    </row>
    <row r="149" customFormat="false" ht="54" hidden="false" customHeight="false" outlineLevel="0" collapsed="false">
      <c r="B149" s="89" t="s">
        <v>401</v>
      </c>
      <c r="C149" s="81" t="s">
        <v>13</v>
      </c>
      <c r="D149" s="82" t="s">
        <v>1978</v>
      </c>
      <c r="E149" s="81" t="s">
        <v>57</v>
      </c>
      <c r="F149" s="81" t="s">
        <v>15</v>
      </c>
      <c r="G149" s="81" t="s">
        <v>22</v>
      </c>
      <c r="H149" s="81" t="s">
        <v>402</v>
      </c>
      <c r="I149" s="81" t="s">
        <v>23</v>
      </c>
      <c r="J149" s="81" t="s">
        <v>1979</v>
      </c>
      <c r="K149" s="95" t="n">
        <v>18603565556</v>
      </c>
      <c r="L149" s="84" t="s">
        <v>1980</v>
      </c>
    </row>
    <row r="150" customFormat="false" ht="40.5" hidden="false" customHeight="false" outlineLevel="0" collapsed="false">
      <c r="B150" s="89" t="s">
        <v>391</v>
      </c>
      <c r="C150" s="81" t="s">
        <v>13</v>
      </c>
      <c r="D150" s="82" t="s">
        <v>1981</v>
      </c>
      <c r="E150" s="81" t="s">
        <v>21</v>
      </c>
      <c r="F150" s="81" t="s">
        <v>293</v>
      </c>
      <c r="G150" s="81" t="s">
        <v>22</v>
      </c>
      <c r="H150" s="81" t="s">
        <v>392</v>
      </c>
      <c r="I150" s="81" t="s">
        <v>23</v>
      </c>
      <c r="J150" s="81" t="s">
        <v>18</v>
      </c>
      <c r="K150" s="95" t="n">
        <v>13934312474</v>
      </c>
      <c r="L150" s="84" t="s">
        <v>1982</v>
      </c>
    </row>
    <row r="151" customFormat="false" ht="54" hidden="false" customHeight="false" outlineLevel="0" collapsed="false">
      <c r="B151" s="89" t="s">
        <v>403</v>
      </c>
      <c r="C151" s="81" t="s">
        <v>13</v>
      </c>
      <c r="D151" s="82" t="s">
        <v>1983</v>
      </c>
      <c r="E151" s="81" t="s">
        <v>21</v>
      </c>
      <c r="F151" s="81" t="s">
        <v>77</v>
      </c>
      <c r="G151" s="81" t="s">
        <v>139</v>
      </c>
      <c r="H151" s="81" t="s">
        <v>402</v>
      </c>
      <c r="I151" s="81" t="s">
        <v>23</v>
      </c>
      <c r="J151" s="81" t="s">
        <v>18</v>
      </c>
      <c r="K151" s="95" t="n">
        <v>13503560260</v>
      </c>
      <c r="L151" s="84" t="s">
        <v>1984</v>
      </c>
    </row>
    <row r="152" customFormat="false" ht="14.25" hidden="false" customHeight="true" outlineLevel="0" collapsed="false">
      <c r="B152" s="123" t="s">
        <v>1849</v>
      </c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</row>
    <row r="153" customFormat="false" ht="54" hidden="false" customHeight="false" outlineLevel="0" collapsed="false">
      <c r="B153" s="98" t="s">
        <v>114</v>
      </c>
      <c r="C153" s="99" t="s">
        <v>13</v>
      </c>
      <c r="D153" s="127" t="s">
        <v>1985</v>
      </c>
      <c r="E153" s="81" t="s">
        <v>51</v>
      </c>
      <c r="F153" s="83" t="s">
        <v>115</v>
      </c>
      <c r="G153" s="125" t="s">
        <v>116</v>
      </c>
      <c r="H153" s="99" t="s">
        <v>107</v>
      </c>
      <c r="I153" s="119" t="s">
        <v>117</v>
      </c>
      <c r="J153" s="99" t="s">
        <v>118</v>
      </c>
      <c r="K153" s="83" t="n">
        <v>18835192845</v>
      </c>
      <c r="L153" s="84" t="s">
        <v>1986</v>
      </c>
    </row>
    <row r="154" customFormat="false" ht="54" hidden="false" customHeight="false" outlineLevel="0" collapsed="false">
      <c r="B154" s="126" t="s">
        <v>119</v>
      </c>
      <c r="C154" s="81" t="s">
        <v>13</v>
      </c>
      <c r="D154" s="95" t="s">
        <v>1987</v>
      </c>
      <c r="E154" s="81" t="s">
        <v>21</v>
      </c>
      <c r="F154" s="81" t="s">
        <v>15</v>
      </c>
      <c r="G154" s="100" t="s">
        <v>120</v>
      </c>
      <c r="H154" s="99" t="s">
        <v>107</v>
      </c>
      <c r="I154" s="119" t="s">
        <v>121</v>
      </c>
      <c r="J154" s="95"/>
      <c r="K154" s="95" t="n">
        <v>13994235458</v>
      </c>
      <c r="L154" s="84" t="s">
        <v>1988</v>
      </c>
    </row>
    <row r="155" customFormat="false" ht="14.25" hidden="false" customHeight="true" outlineLevel="0" collapsed="false">
      <c r="B155" s="123" t="s">
        <v>128</v>
      </c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</row>
    <row r="156" customFormat="false" ht="54" hidden="false" customHeight="false" outlineLevel="0" collapsed="false">
      <c r="B156" s="98" t="s">
        <v>131</v>
      </c>
      <c r="C156" s="99" t="s">
        <v>13</v>
      </c>
      <c r="D156" s="127" t="s">
        <v>1989</v>
      </c>
      <c r="E156" s="81" t="s">
        <v>51</v>
      </c>
      <c r="F156" s="83" t="s">
        <v>132</v>
      </c>
      <c r="G156" s="125" t="s">
        <v>22</v>
      </c>
      <c r="H156" s="99" t="s">
        <v>128</v>
      </c>
      <c r="I156" s="119" t="s">
        <v>117</v>
      </c>
      <c r="J156" s="99" t="s">
        <v>133</v>
      </c>
      <c r="K156" s="83" t="n">
        <v>13313438169</v>
      </c>
      <c r="L156" s="84" t="s">
        <v>1990</v>
      </c>
    </row>
    <row r="157" customFormat="false" ht="54" hidden="false" customHeight="false" outlineLevel="0" collapsed="false">
      <c r="B157" s="126" t="s">
        <v>134</v>
      </c>
      <c r="C157" s="81" t="s">
        <v>13</v>
      </c>
      <c r="D157" s="95" t="s">
        <v>1987</v>
      </c>
      <c r="E157" s="81" t="s">
        <v>54</v>
      </c>
      <c r="F157" s="81" t="s">
        <v>135</v>
      </c>
      <c r="G157" s="100" t="s">
        <v>136</v>
      </c>
      <c r="H157" s="99" t="s">
        <v>128</v>
      </c>
      <c r="I157" s="119" t="s">
        <v>121</v>
      </c>
      <c r="J157" s="81" t="s">
        <v>137</v>
      </c>
      <c r="K157" s="95" t="n">
        <v>13603530368</v>
      </c>
      <c r="L157" s="84" t="s">
        <v>1991</v>
      </c>
    </row>
    <row r="158" customFormat="false" ht="14.25" hidden="false" customHeight="true" outlineLevel="0" collapsed="false">
      <c r="B158" s="123" t="s">
        <v>439</v>
      </c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</row>
    <row r="159" customFormat="false" ht="54" hidden="false" customHeight="false" outlineLevel="0" collapsed="false">
      <c r="B159" s="98" t="s">
        <v>1118</v>
      </c>
      <c r="C159" s="81" t="s">
        <v>13</v>
      </c>
      <c r="D159" s="82" t="s">
        <v>1992</v>
      </c>
      <c r="E159" s="81" t="s">
        <v>21</v>
      </c>
      <c r="F159" s="81" t="s">
        <v>33</v>
      </c>
      <c r="G159" s="117" t="s">
        <v>592</v>
      </c>
      <c r="H159" s="118" t="s">
        <v>439</v>
      </c>
      <c r="I159" s="119" t="s">
        <v>23</v>
      </c>
      <c r="J159" s="120" t="s">
        <v>855</v>
      </c>
      <c r="K159" s="95" t="n">
        <v>13935128998</v>
      </c>
      <c r="L159" s="84" t="s">
        <v>1993</v>
      </c>
    </row>
    <row r="160" customFormat="false" ht="40.5" hidden="false" customHeight="false" outlineLevel="0" collapsed="false">
      <c r="B160" s="126" t="s">
        <v>1994</v>
      </c>
      <c r="C160" s="81" t="s">
        <v>13</v>
      </c>
      <c r="D160" s="95" t="s">
        <v>1995</v>
      </c>
      <c r="E160" s="81" t="s">
        <v>21</v>
      </c>
      <c r="F160" s="81" t="s">
        <v>33</v>
      </c>
      <c r="G160" s="100" t="s">
        <v>99</v>
      </c>
      <c r="H160" s="118" t="s">
        <v>439</v>
      </c>
      <c r="I160" s="119" t="s">
        <v>23</v>
      </c>
      <c r="J160" s="81" t="s">
        <v>146</v>
      </c>
      <c r="K160" s="95" t="n">
        <v>13603554870</v>
      </c>
      <c r="L160" s="84"/>
    </row>
    <row r="161" customFormat="false" ht="54" hidden="false" customHeight="false" outlineLevel="0" collapsed="false">
      <c r="B161" s="98" t="s">
        <v>436</v>
      </c>
      <c r="C161" s="99" t="s">
        <v>13</v>
      </c>
      <c r="D161" s="127" t="s">
        <v>1996</v>
      </c>
      <c r="E161" s="81" t="s">
        <v>21</v>
      </c>
      <c r="F161" s="83" t="s">
        <v>437</v>
      </c>
      <c r="G161" s="117" t="s">
        <v>438</v>
      </c>
      <c r="H161" s="118" t="s">
        <v>439</v>
      </c>
      <c r="I161" s="119" t="s">
        <v>23</v>
      </c>
      <c r="J161" s="99" t="s">
        <v>34</v>
      </c>
      <c r="K161" s="83" t="n">
        <v>15135184877</v>
      </c>
      <c r="L161" s="84" t="s">
        <v>1997</v>
      </c>
    </row>
    <row r="162" customFormat="false" ht="40.5" hidden="false" customHeight="false" outlineLevel="0" collapsed="false">
      <c r="B162" s="98" t="s">
        <v>440</v>
      </c>
      <c r="C162" s="99" t="s">
        <v>13</v>
      </c>
      <c r="D162" s="124" t="s">
        <v>1998</v>
      </c>
      <c r="E162" s="81" t="s">
        <v>54</v>
      </c>
      <c r="F162" s="83" t="s">
        <v>15</v>
      </c>
      <c r="G162" s="117" t="s">
        <v>99</v>
      </c>
      <c r="H162" s="118" t="s">
        <v>439</v>
      </c>
      <c r="I162" s="119" t="s">
        <v>23</v>
      </c>
      <c r="J162" s="99"/>
      <c r="K162" s="95" t="n">
        <v>13466837741</v>
      </c>
      <c r="L162" s="84" t="s">
        <v>1999</v>
      </c>
    </row>
    <row r="163" customFormat="false" ht="14.25" hidden="false" customHeight="true" outlineLevel="0" collapsed="false">
      <c r="B163" s="123" t="s">
        <v>96</v>
      </c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</row>
    <row r="164" customFormat="false" ht="40.5" hidden="false" customHeight="false" outlineLevel="0" collapsed="false">
      <c r="B164" s="98" t="s">
        <v>1150</v>
      </c>
      <c r="C164" s="99" t="s">
        <v>13</v>
      </c>
      <c r="D164" s="124" t="s">
        <v>2000</v>
      </c>
      <c r="E164" s="81" t="s">
        <v>21</v>
      </c>
      <c r="F164" s="83" t="s">
        <v>1151</v>
      </c>
      <c r="G164" s="117" t="s">
        <v>22</v>
      </c>
      <c r="H164" s="118" t="s">
        <v>96</v>
      </c>
      <c r="I164" s="119" t="s">
        <v>2001</v>
      </c>
      <c r="J164" s="99" t="s">
        <v>18</v>
      </c>
      <c r="K164" s="95" t="n">
        <v>13546340936</v>
      </c>
      <c r="L164" s="84" t="s">
        <v>2002</v>
      </c>
    </row>
    <row r="165" customFormat="false" ht="14.25" hidden="false" customHeight="true" outlineLevel="0" collapsed="false">
      <c r="B165" s="101" t="s">
        <v>2003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</row>
    <row r="166" customFormat="false" ht="67.5" hidden="false" customHeight="false" outlineLevel="0" collapsed="false">
      <c r="B166" s="98" t="s">
        <v>126</v>
      </c>
      <c r="C166" s="99" t="s">
        <v>13</v>
      </c>
      <c r="D166" s="124" t="s">
        <v>2004</v>
      </c>
      <c r="E166" s="81" t="s">
        <v>21</v>
      </c>
      <c r="F166" s="83" t="s">
        <v>123</v>
      </c>
      <c r="G166" s="125" t="s">
        <v>120</v>
      </c>
      <c r="H166" s="99" t="s">
        <v>125</v>
      </c>
      <c r="I166" s="119" t="s">
        <v>23</v>
      </c>
      <c r="J166" s="99"/>
      <c r="K166" s="95" t="n">
        <v>13353432801</v>
      </c>
      <c r="L166" s="84" t="s">
        <v>2005</v>
      </c>
    </row>
    <row r="167" customFormat="false" ht="14.25" hidden="false" customHeight="true" outlineLevel="0" collapsed="false">
      <c r="B167" s="128" t="s">
        <v>2006</v>
      </c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</row>
    <row r="168" customFormat="false" ht="14.25" hidden="false" customHeight="true" outlineLevel="0" collapsed="false">
      <c r="B168" s="101" t="s">
        <v>1750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</row>
    <row r="169" customFormat="false" ht="54" hidden="false" customHeight="false" outlineLevel="0" collapsed="false">
      <c r="B169" s="131" t="s">
        <v>2007</v>
      </c>
      <c r="C169" s="132" t="s">
        <v>13</v>
      </c>
      <c r="D169" s="95" t="s">
        <v>2008</v>
      </c>
      <c r="E169" s="132" t="s">
        <v>51</v>
      </c>
      <c r="F169" s="132" t="s">
        <v>15</v>
      </c>
      <c r="G169" s="81" t="s">
        <v>104</v>
      </c>
      <c r="H169" s="132" t="s">
        <v>451</v>
      </c>
      <c r="I169" s="132" t="s">
        <v>608</v>
      </c>
      <c r="J169" s="132" t="s">
        <v>315</v>
      </c>
      <c r="K169" s="132" t="n">
        <v>13593232900</v>
      </c>
      <c r="L169" s="84" t="s">
        <v>2009</v>
      </c>
    </row>
    <row r="170" customFormat="false" ht="14.25" hidden="false" customHeight="true" outlineLevel="0" collapsed="false">
      <c r="B170" s="101" t="s">
        <v>1757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</row>
    <row r="171" customFormat="false" ht="54" hidden="false" customHeight="false" outlineLevel="0" collapsed="false">
      <c r="B171" s="86" t="s">
        <v>447</v>
      </c>
      <c r="C171" s="81" t="s">
        <v>13</v>
      </c>
      <c r="D171" s="82" t="s">
        <v>2010</v>
      </c>
      <c r="E171" s="81" t="s">
        <v>51</v>
      </c>
      <c r="F171" s="81" t="s">
        <v>156</v>
      </c>
      <c r="G171" s="81" t="s">
        <v>104</v>
      </c>
      <c r="H171" s="81" t="s">
        <v>449</v>
      </c>
      <c r="I171" s="83" t="s">
        <v>23</v>
      </c>
      <c r="J171" s="81" t="s">
        <v>448</v>
      </c>
      <c r="K171" s="87" t="n">
        <v>13903492735</v>
      </c>
      <c r="L171" s="84" t="s">
        <v>2011</v>
      </c>
    </row>
    <row r="172" customFormat="false" ht="14.25" hidden="false" customHeight="true" outlineLevel="0" collapsed="false">
      <c r="B172" s="101" t="s">
        <v>1776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</row>
    <row r="173" customFormat="false" ht="40.5" hidden="false" customHeight="false" outlineLevel="0" collapsed="false">
      <c r="B173" s="89" t="s">
        <v>454</v>
      </c>
      <c r="C173" s="81" t="s">
        <v>13</v>
      </c>
      <c r="D173" s="82" t="s">
        <v>2012</v>
      </c>
      <c r="E173" s="81" t="s">
        <v>21</v>
      </c>
      <c r="F173" s="81" t="s">
        <v>77</v>
      </c>
      <c r="G173" s="81" t="s">
        <v>104</v>
      </c>
      <c r="H173" s="81" t="s">
        <v>455</v>
      </c>
      <c r="I173" s="81" t="s">
        <v>23</v>
      </c>
      <c r="J173" s="81" t="s">
        <v>236</v>
      </c>
      <c r="K173" s="95" t="n">
        <v>15235191166</v>
      </c>
      <c r="L173" s="84" t="s">
        <v>2013</v>
      </c>
    </row>
    <row r="174" customFormat="false" ht="54" hidden="false" customHeight="false" outlineLevel="0" collapsed="false">
      <c r="B174" s="89" t="s">
        <v>456</v>
      </c>
      <c r="C174" s="81" t="s">
        <v>13</v>
      </c>
      <c r="D174" s="82" t="s">
        <v>2014</v>
      </c>
      <c r="E174" s="81" t="s">
        <v>239</v>
      </c>
      <c r="F174" s="81" t="s">
        <v>457</v>
      </c>
      <c r="G174" s="81" t="s">
        <v>458</v>
      </c>
      <c r="H174" s="81" t="s">
        <v>459</v>
      </c>
      <c r="I174" s="81" t="s">
        <v>23</v>
      </c>
      <c r="J174" s="81" t="s">
        <v>236</v>
      </c>
      <c r="K174" s="95" t="n">
        <v>13453206885</v>
      </c>
      <c r="L174" s="90" t="s">
        <v>2015</v>
      </c>
    </row>
    <row r="175" customFormat="false" ht="14.25" hidden="false" customHeight="true" outlineLevel="0" collapsed="false">
      <c r="B175" s="123" t="s">
        <v>128</v>
      </c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</row>
    <row r="176" customFormat="false" ht="54" hidden="false" customHeight="false" outlineLevel="0" collapsed="false">
      <c r="B176" s="98" t="s">
        <v>2016</v>
      </c>
      <c r="C176" s="99" t="s">
        <v>13</v>
      </c>
      <c r="D176" s="82" t="s">
        <v>2017</v>
      </c>
      <c r="E176" s="81" t="s">
        <v>21</v>
      </c>
      <c r="F176" s="81" t="s">
        <v>77</v>
      </c>
      <c r="G176" s="100" t="s">
        <v>461</v>
      </c>
      <c r="H176" s="99" t="s">
        <v>128</v>
      </c>
      <c r="I176" s="119" t="s">
        <v>121</v>
      </c>
      <c r="J176" s="120" t="s">
        <v>462</v>
      </c>
      <c r="K176" s="95" t="n">
        <v>18434392383</v>
      </c>
      <c r="L176" s="84" t="s">
        <v>2018</v>
      </c>
    </row>
    <row r="177" customFormat="false" ht="14.25" hidden="false" customHeight="true" outlineLevel="0" collapsed="false">
      <c r="B177" s="123" t="s">
        <v>107</v>
      </c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</row>
    <row r="178" customFormat="false" ht="54" hidden="false" customHeight="false" outlineLevel="0" collapsed="false">
      <c r="B178" s="133" t="s">
        <v>465</v>
      </c>
      <c r="C178" s="81" t="s">
        <v>13</v>
      </c>
      <c r="D178" s="95" t="s">
        <v>2019</v>
      </c>
      <c r="E178" s="81" t="s">
        <v>21</v>
      </c>
      <c r="F178" s="81" t="s">
        <v>15</v>
      </c>
      <c r="G178" s="81" t="s">
        <v>104</v>
      </c>
      <c r="H178" s="99" t="s">
        <v>107</v>
      </c>
      <c r="I178" s="134" t="s">
        <v>121</v>
      </c>
      <c r="J178" s="81" t="s">
        <v>466</v>
      </c>
      <c r="K178" s="95" t="n">
        <v>13934235086</v>
      </c>
      <c r="L178" s="84" t="s">
        <v>2020</v>
      </c>
    </row>
    <row r="179" customFormat="false" ht="14.25" hidden="false" customHeight="true" outlineLevel="0" collapsed="false">
      <c r="B179" s="135" t="s">
        <v>467</v>
      </c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</row>
    <row r="180" customFormat="false" ht="14.25" hidden="false" customHeight="true" outlineLevel="0" collapsed="false">
      <c r="B180" s="136" t="s">
        <v>1876</v>
      </c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</row>
    <row r="181" customFormat="false" ht="54" hidden="false" customHeight="false" outlineLevel="0" collapsed="false">
      <c r="B181" s="80" t="s">
        <v>470</v>
      </c>
      <c r="C181" s="81" t="s">
        <v>13</v>
      </c>
      <c r="D181" s="82" t="s">
        <v>2021</v>
      </c>
      <c r="E181" s="81" t="s">
        <v>21</v>
      </c>
      <c r="F181" s="64" t="s">
        <v>145</v>
      </c>
      <c r="G181" s="64" t="s">
        <v>179</v>
      </c>
      <c r="H181" s="85" t="s">
        <v>473</v>
      </c>
      <c r="I181" s="64" t="s">
        <v>471</v>
      </c>
      <c r="J181" s="85" t="s">
        <v>24</v>
      </c>
      <c r="K181" s="95" t="n">
        <v>13503523538</v>
      </c>
      <c r="L181" s="84" t="s">
        <v>2022</v>
      </c>
    </row>
    <row r="182" customFormat="false" ht="40.5" hidden="false" customHeight="false" outlineLevel="0" collapsed="false">
      <c r="B182" s="80" t="s">
        <v>474</v>
      </c>
      <c r="C182" s="81" t="s">
        <v>13</v>
      </c>
      <c r="D182" s="82" t="s">
        <v>2023</v>
      </c>
      <c r="E182" s="81" t="s">
        <v>57</v>
      </c>
      <c r="F182" s="64" t="s">
        <v>2024</v>
      </c>
      <c r="G182" s="64" t="s">
        <v>2025</v>
      </c>
      <c r="H182" s="85" t="s">
        <v>473</v>
      </c>
      <c r="I182" s="64" t="s">
        <v>471</v>
      </c>
      <c r="J182" s="85" t="s">
        <v>2026</v>
      </c>
      <c r="K182" s="130" t="n">
        <v>15803525877</v>
      </c>
      <c r="L182" s="137" t="s">
        <v>2027</v>
      </c>
    </row>
    <row r="183" customFormat="false" ht="14.25" hidden="false" customHeight="true" outlineLevel="0" collapsed="false">
      <c r="B183" s="138" t="s">
        <v>2028</v>
      </c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</row>
    <row r="184" customFormat="false" ht="54" hidden="false" customHeight="false" outlineLevel="0" collapsed="false">
      <c r="B184" s="86" t="s">
        <v>531</v>
      </c>
      <c r="C184" s="81" t="s">
        <v>13</v>
      </c>
      <c r="D184" s="82" t="s">
        <v>2029</v>
      </c>
      <c r="E184" s="81" t="s">
        <v>21</v>
      </c>
      <c r="F184" s="81" t="s">
        <v>46</v>
      </c>
      <c r="G184" s="81" t="s">
        <v>495</v>
      </c>
      <c r="H184" s="81" t="s">
        <v>533</v>
      </c>
      <c r="I184" s="81" t="s">
        <v>23</v>
      </c>
      <c r="J184" s="81" t="s">
        <v>532</v>
      </c>
      <c r="K184" s="87" t="n">
        <v>15110323398</v>
      </c>
      <c r="L184" s="88" t="s">
        <v>2030</v>
      </c>
    </row>
    <row r="185" customFormat="false" ht="40.5" hidden="false" customHeight="false" outlineLevel="0" collapsed="false">
      <c r="B185" s="94" t="s">
        <v>534</v>
      </c>
      <c r="C185" s="81" t="s">
        <v>13</v>
      </c>
      <c r="D185" s="82" t="s">
        <v>2031</v>
      </c>
      <c r="E185" s="83" t="s">
        <v>21</v>
      </c>
      <c r="F185" s="83" t="s">
        <v>15</v>
      </c>
      <c r="G185" s="122" t="s">
        <v>22</v>
      </c>
      <c r="H185" s="122" t="s">
        <v>533</v>
      </c>
      <c r="I185" s="122" t="s">
        <v>23</v>
      </c>
      <c r="J185" s="83" t="s">
        <v>206</v>
      </c>
      <c r="K185" s="87" t="n">
        <v>13703512478</v>
      </c>
      <c r="L185" s="90" t="s">
        <v>2032</v>
      </c>
    </row>
    <row r="186" customFormat="false" ht="54" hidden="false" customHeight="false" outlineLevel="0" collapsed="false">
      <c r="B186" s="86" t="s">
        <v>535</v>
      </c>
      <c r="C186" s="81" t="s">
        <v>13</v>
      </c>
      <c r="D186" s="82" t="s">
        <v>2033</v>
      </c>
      <c r="E186" s="81" t="s">
        <v>21</v>
      </c>
      <c r="F186" s="81" t="s">
        <v>536</v>
      </c>
      <c r="G186" s="81" t="s">
        <v>537</v>
      </c>
      <c r="H186" s="81" t="s">
        <v>533</v>
      </c>
      <c r="I186" s="81" t="s">
        <v>109</v>
      </c>
      <c r="J186" s="81" t="s">
        <v>206</v>
      </c>
      <c r="K186" s="87" t="n">
        <v>13834571908</v>
      </c>
      <c r="L186" s="88" t="s">
        <v>2034</v>
      </c>
    </row>
    <row r="187" customFormat="false" ht="40.5" hidden="false" customHeight="false" outlineLevel="0" collapsed="false">
      <c r="B187" s="86" t="s">
        <v>538</v>
      </c>
      <c r="C187" s="81" t="s">
        <v>13</v>
      </c>
      <c r="D187" s="82" t="s">
        <v>1724</v>
      </c>
      <c r="E187" s="81" t="s">
        <v>57</v>
      </c>
      <c r="F187" s="81" t="s">
        <v>65</v>
      </c>
      <c r="G187" s="81" t="s">
        <v>16</v>
      </c>
      <c r="H187" s="81" t="s">
        <v>49</v>
      </c>
      <c r="I187" s="81" t="s">
        <v>173</v>
      </c>
      <c r="J187" s="81" t="s">
        <v>539</v>
      </c>
      <c r="K187" s="87" t="n">
        <v>13934665885</v>
      </c>
      <c r="L187" s="88" t="s">
        <v>2035</v>
      </c>
    </row>
    <row r="188" customFormat="false" ht="40.5" hidden="false" customHeight="false" outlineLevel="0" collapsed="false">
      <c r="B188" s="89" t="s">
        <v>542</v>
      </c>
      <c r="C188" s="81" t="s">
        <v>13</v>
      </c>
      <c r="D188" s="82" t="s">
        <v>2036</v>
      </c>
      <c r="E188" s="81" t="s">
        <v>21</v>
      </c>
      <c r="F188" s="81" t="s">
        <v>543</v>
      </c>
      <c r="G188" s="81" t="s">
        <v>544</v>
      </c>
      <c r="H188" s="81" t="s">
        <v>545</v>
      </c>
      <c r="I188" s="81" t="s">
        <v>23</v>
      </c>
      <c r="J188" s="81" t="s">
        <v>18</v>
      </c>
      <c r="K188" s="95" t="n">
        <v>13994282848</v>
      </c>
      <c r="L188" s="90"/>
    </row>
    <row r="189" customFormat="false" ht="54" hidden="false" customHeight="false" outlineLevel="0" collapsed="false">
      <c r="B189" s="89" t="s">
        <v>546</v>
      </c>
      <c r="C189" s="81" t="s">
        <v>13</v>
      </c>
      <c r="D189" s="82" t="s">
        <v>2037</v>
      </c>
      <c r="E189" s="81" t="s">
        <v>51</v>
      </c>
      <c r="F189" s="81" t="s">
        <v>15</v>
      </c>
      <c r="G189" s="81" t="s">
        <v>22</v>
      </c>
      <c r="H189" s="81" t="s">
        <v>548</v>
      </c>
      <c r="I189" s="81" t="s">
        <v>547</v>
      </c>
      <c r="J189" s="81" t="s">
        <v>236</v>
      </c>
      <c r="K189" s="95" t="n">
        <v>13834520625</v>
      </c>
      <c r="L189" s="88" t="s">
        <v>2038</v>
      </c>
    </row>
    <row r="190" customFormat="false" ht="54" hidden="false" customHeight="false" outlineLevel="0" collapsed="false">
      <c r="B190" s="89" t="s">
        <v>549</v>
      </c>
      <c r="C190" s="130" t="s">
        <v>13</v>
      </c>
      <c r="D190" s="82" t="s">
        <v>2039</v>
      </c>
      <c r="E190" s="81" t="s">
        <v>21</v>
      </c>
      <c r="F190" s="81" t="s">
        <v>33</v>
      </c>
      <c r="G190" s="81" t="s">
        <v>2040</v>
      </c>
      <c r="H190" s="81" t="s">
        <v>550</v>
      </c>
      <c r="I190" s="81" t="s">
        <v>23</v>
      </c>
      <c r="J190" s="81" t="s">
        <v>472</v>
      </c>
      <c r="K190" s="95" t="n">
        <v>13834756781</v>
      </c>
      <c r="L190" s="88" t="s">
        <v>2041</v>
      </c>
    </row>
    <row r="191" customFormat="false" ht="54" hidden="false" customHeight="false" outlineLevel="0" collapsed="false">
      <c r="B191" s="89" t="s">
        <v>551</v>
      </c>
      <c r="C191" s="81" t="s">
        <v>13</v>
      </c>
      <c r="D191" s="82" t="s">
        <v>2042</v>
      </c>
      <c r="E191" s="81" t="s">
        <v>552</v>
      </c>
      <c r="F191" s="81" t="s">
        <v>46</v>
      </c>
      <c r="G191" s="81" t="s">
        <v>22</v>
      </c>
      <c r="H191" s="81" t="s">
        <v>554</v>
      </c>
      <c r="I191" s="81" t="s">
        <v>23</v>
      </c>
      <c r="J191" s="81" t="s">
        <v>553</v>
      </c>
      <c r="K191" s="95" t="n">
        <v>13835375461</v>
      </c>
      <c r="L191" s="88" t="s">
        <v>2043</v>
      </c>
    </row>
    <row r="192" customFormat="false" ht="54" hidden="false" customHeight="false" outlineLevel="0" collapsed="false">
      <c r="B192" s="89" t="s">
        <v>555</v>
      </c>
      <c r="C192" s="81" t="s">
        <v>13</v>
      </c>
      <c r="D192" s="82" t="s">
        <v>2044</v>
      </c>
      <c r="E192" s="81" t="s">
        <v>21</v>
      </c>
      <c r="F192" s="81" t="s">
        <v>81</v>
      </c>
      <c r="G192" s="81" t="s">
        <v>495</v>
      </c>
      <c r="H192" s="81" t="s">
        <v>557</v>
      </c>
      <c r="I192" s="81" t="s">
        <v>23</v>
      </c>
      <c r="J192" s="81" t="s">
        <v>556</v>
      </c>
      <c r="K192" s="95" t="n">
        <v>13509710180</v>
      </c>
      <c r="L192" s="88" t="s">
        <v>2045</v>
      </c>
    </row>
    <row r="193" customFormat="false" ht="54" hidden="false" customHeight="false" outlineLevel="0" collapsed="false">
      <c r="B193" s="89" t="s">
        <v>558</v>
      </c>
      <c r="C193" s="81" t="s">
        <v>13</v>
      </c>
      <c r="D193" s="82" t="s">
        <v>2046</v>
      </c>
      <c r="E193" s="81" t="s">
        <v>239</v>
      </c>
      <c r="F193" s="81" t="s">
        <v>33</v>
      </c>
      <c r="G193" s="81" t="s">
        <v>168</v>
      </c>
      <c r="H193" s="81" t="s">
        <v>560</v>
      </c>
      <c r="I193" s="81" t="s">
        <v>23</v>
      </c>
      <c r="J193" s="81" t="s">
        <v>559</v>
      </c>
      <c r="K193" s="95" t="n">
        <v>18603548699</v>
      </c>
      <c r="L193" s="88" t="s">
        <v>2047</v>
      </c>
    </row>
    <row r="194" customFormat="false" ht="14.25" hidden="false" customHeight="true" outlineLevel="0" collapsed="false">
      <c r="B194" s="136" t="s">
        <v>1726</v>
      </c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</row>
    <row r="195" customFormat="false" ht="40.5" hidden="false" customHeight="false" outlineLevel="0" collapsed="false">
      <c r="B195" s="89" t="s">
        <v>481</v>
      </c>
      <c r="C195" s="81" t="s">
        <v>13</v>
      </c>
      <c r="D195" s="95" t="s">
        <v>2048</v>
      </c>
      <c r="E195" s="81" t="s">
        <v>21</v>
      </c>
      <c r="F195" s="81" t="s">
        <v>77</v>
      </c>
      <c r="G195" s="81" t="s">
        <v>22</v>
      </c>
      <c r="H195" s="81" t="s">
        <v>360</v>
      </c>
      <c r="I195" s="81" t="s">
        <v>23</v>
      </c>
      <c r="J195" s="81" t="s">
        <v>18</v>
      </c>
      <c r="K195" s="95" t="n">
        <v>18503530722</v>
      </c>
      <c r="L195" s="96" t="s">
        <v>2049</v>
      </c>
    </row>
    <row r="196" customFormat="false" ht="54" hidden="false" customHeight="false" outlineLevel="0" collapsed="false">
      <c r="B196" s="89" t="s">
        <v>482</v>
      </c>
      <c r="C196" s="81" t="s">
        <v>13</v>
      </c>
      <c r="D196" s="95" t="s">
        <v>2050</v>
      </c>
      <c r="E196" s="81" t="s">
        <v>57</v>
      </c>
      <c r="F196" s="81" t="s">
        <v>2051</v>
      </c>
      <c r="G196" s="81" t="s">
        <v>16</v>
      </c>
      <c r="H196" s="81" t="s">
        <v>360</v>
      </c>
      <c r="I196" s="81" t="s">
        <v>2052</v>
      </c>
      <c r="J196" s="81" t="s">
        <v>606</v>
      </c>
      <c r="K196" s="95" t="n">
        <v>13994473361</v>
      </c>
      <c r="L196" s="96" t="s">
        <v>1813</v>
      </c>
    </row>
    <row r="197" customFormat="false" ht="54" hidden="false" customHeight="false" outlineLevel="0" collapsed="false">
      <c r="B197" s="89" t="s">
        <v>484</v>
      </c>
      <c r="C197" s="81" t="s">
        <v>13</v>
      </c>
      <c r="D197" s="95" t="s">
        <v>2053</v>
      </c>
      <c r="E197" s="81" t="s">
        <v>21</v>
      </c>
      <c r="F197" s="81" t="s">
        <v>485</v>
      </c>
      <c r="G197" s="81" t="s">
        <v>22</v>
      </c>
      <c r="H197" s="81" t="s">
        <v>488</v>
      </c>
      <c r="I197" s="81" t="s">
        <v>486</v>
      </c>
      <c r="J197" s="81" t="s">
        <v>487</v>
      </c>
      <c r="K197" s="95" t="n">
        <v>13935362315</v>
      </c>
      <c r="L197" s="96" t="s">
        <v>2054</v>
      </c>
    </row>
    <row r="198" customFormat="false" ht="54" hidden="false" customHeight="false" outlineLevel="0" collapsed="false">
      <c r="B198" s="89" t="s">
        <v>2055</v>
      </c>
      <c r="C198" s="81" t="s">
        <v>13</v>
      </c>
      <c r="D198" s="95" t="s">
        <v>2056</v>
      </c>
      <c r="E198" s="81" t="s">
        <v>21</v>
      </c>
      <c r="F198" s="81" t="s">
        <v>490</v>
      </c>
      <c r="G198" s="81" t="s">
        <v>491</v>
      </c>
      <c r="H198" s="81" t="s">
        <v>492</v>
      </c>
      <c r="I198" s="81" t="s">
        <v>23</v>
      </c>
      <c r="J198" s="81" t="s">
        <v>24</v>
      </c>
      <c r="K198" s="95" t="n">
        <v>13935373470</v>
      </c>
      <c r="L198" s="96" t="s">
        <v>2057</v>
      </c>
    </row>
    <row r="199" customFormat="false" ht="14.25" hidden="false" customHeight="true" outlineLevel="0" collapsed="false">
      <c r="B199" s="136" t="s">
        <v>1733</v>
      </c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</row>
    <row r="200" customFormat="false" ht="54" hidden="false" customHeight="false" outlineLevel="0" collapsed="false">
      <c r="B200" s="126" t="s">
        <v>504</v>
      </c>
      <c r="C200" s="81" t="s">
        <v>13</v>
      </c>
      <c r="D200" s="95" t="s">
        <v>2058</v>
      </c>
      <c r="E200" s="81" t="s">
        <v>21</v>
      </c>
      <c r="F200" s="81" t="s">
        <v>46</v>
      </c>
      <c r="G200" s="81" t="s">
        <v>22</v>
      </c>
      <c r="H200" s="81" t="s">
        <v>505</v>
      </c>
      <c r="I200" s="119" t="s">
        <v>23</v>
      </c>
      <c r="J200" s="81" t="s">
        <v>95</v>
      </c>
      <c r="K200" s="95" t="n">
        <v>13835509356</v>
      </c>
      <c r="L200" s="84" t="s">
        <v>2059</v>
      </c>
    </row>
    <row r="201" customFormat="false" ht="40.5" hidden="false" customHeight="false" outlineLevel="0" collapsed="false">
      <c r="B201" s="126" t="s">
        <v>506</v>
      </c>
      <c r="C201" s="81" t="s">
        <v>13</v>
      </c>
      <c r="D201" s="95" t="s">
        <v>2060</v>
      </c>
      <c r="E201" s="81" t="s">
        <v>51</v>
      </c>
      <c r="F201" s="81" t="s">
        <v>337</v>
      </c>
      <c r="G201" s="81" t="s">
        <v>16</v>
      </c>
      <c r="H201" s="81" t="s">
        <v>507</v>
      </c>
      <c r="I201" s="119" t="s">
        <v>23</v>
      </c>
      <c r="J201" s="81" t="s">
        <v>236</v>
      </c>
      <c r="K201" s="95" t="n">
        <v>15934353143</v>
      </c>
      <c r="L201" s="96"/>
    </row>
    <row r="202" customFormat="false" ht="54" hidden="false" customHeight="false" outlineLevel="0" collapsed="false">
      <c r="B202" s="133" t="s">
        <v>508</v>
      </c>
      <c r="C202" s="81" t="s">
        <v>13</v>
      </c>
      <c r="D202" s="95" t="s">
        <v>2061</v>
      </c>
      <c r="E202" s="81" t="s">
        <v>21</v>
      </c>
      <c r="F202" s="81" t="s">
        <v>490</v>
      </c>
      <c r="G202" s="81" t="s">
        <v>509</v>
      </c>
      <c r="H202" s="81" t="s">
        <v>510</v>
      </c>
      <c r="I202" s="119" t="s">
        <v>23</v>
      </c>
      <c r="J202" s="81" t="s">
        <v>30</v>
      </c>
      <c r="K202" s="95" t="n">
        <v>13835500822</v>
      </c>
      <c r="L202" s="84" t="s">
        <v>2062</v>
      </c>
    </row>
    <row r="203" customFormat="false" ht="14.25" hidden="false" customHeight="true" outlineLevel="0" collapsed="false">
      <c r="B203" s="139" t="s">
        <v>1740</v>
      </c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</row>
    <row r="204" customFormat="false" ht="40.5" hidden="false" customHeight="false" outlineLevel="0" collapsed="false">
      <c r="B204" s="86" t="s">
        <v>513</v>
      </c>
      <c r="C204" s="81" t="s">
        <v>13</v>
      </c>
      <c r="D204" s="82" t="s">
        <v>2063</v>
      </c>
      <c r="E204" s="81" t="s">
        <v>57</v>
      </c>
      <c r="F204" s="81" t="s">
        <v>15</v>
      </c>
      <c r="G204" s="81" t="s">
        <v>514</v>
      </c>
      <c r="H204" s="81" t="s">
        <v>512</v>
      </c>
      <c r="I204" s="81" t="s">
        <v>965</v>
      </c>
      <c r="J204" s="81" t="s">
        <v>24</v>
      </c>
      <c r="K204" s="95" t="n">
        <v>13834921058</v>
      </c>
      <c r="L204" s="84" t="s">
        <v>2064</v>
      </c>
    </row>
    <row r="205" customFormat="false" ht="40.5" hidden="false" customHeight="false" outlineLevel="0" collapsed="false">
      <c r="B205" s="140" t="s">
        <v>515</v>
      </c>
      <c r="C205" s="130" t="s">
        <v>13</v>
      </c>
      <c r="D205" s="141" t="s">
        <v>2023</v>
      </c>
      <c r="E205" s="130" t="s">
        <v>21</v>
      </c>
      <c r="F205" s="81" t="s">
        <v>15</v>
      </c>
      <c r="G205" s="130" t="s">
        <v>509</v>
      </c>
      <c r="H205" s="130" t="s">
        <v>516</v>
      </c>
      <c r="I205" s="130" t="s">
        <v>23</v>
      </c>
      <c r="J205" s="130" t="s">
        <v>34</v>
      </c>
      <c r="K205" s="130" t="n">
        <v>13935679003</v>
      </c>
      <c r="L205" s="137" t="s">
        <v>2065</v>
      </c>
    </row>
    <row r="206" customFormat="false" ht="54" hidden="false" customHeight="false" outlineLevel="0" collapsed="false">
      <c r="B206" s="86" t="s">
        <v>517</v>
      </c>
      <c r="C206" s="81" t="s">
        <v>13</v>
      </c>
      <c r="D206" s="82" t="s">
        <v>2066</v>
      </c>
      <c r="E206" s="81" t="s">
        <v>21</v>
      </c>
      <c r="F206" s="81" t="s">
        <v>46</v>
      </c>
      <c r="G206" s="81" t="s">
        <v>22</v>
      </c>
      <c r="H206" s="81" t="s">
        <v>518</v>
      </c>
      <c r="I206" s="81" t="s">
        <v>23</v>
      </c>
      <c r="J206" s="81" t="s">
        <v>34</v>
      </c>
      <c r="K206" s="87" t="n">
        <v>13503569169</v>
      </c>
      <c r="L206" s="84" t="s">
        <v>2067</v>
      </c>
    </row>
    <row r="207" customFormat="false" ht="14.25" hidden="false" customHeight="true" outlineLevel="0" collapsed="false">
      <c r="B207" s="139" t="s">
        <v>1745</v>
      </c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</row>
    <row r="208" customFormat="false" ht="60" hidden="false" customHeight="false" outlineLevel="0" collapsed="false">
      <c r="B208" s="80" t="s">
        <v>2068</v>
      </c>
      <c r="C208" s="81" t="s">
        <v>13</v>
      </c>
      <c r="D208" s="82" t="s">
        <v>2069</v>
      </c>
      <c r="E208" s="81" t="s">
        <v>21</v>
      </c>
      <c r="F208" s="64" t="s">
        <v>46</v>
      </c>
      <c r="G208" s="64" t="s">
        <v>22</v>
      </c>
      <c r="H208" s="85" t="s">
        <v>563</v>
      </c>
      <c r="I208" s="64" t="s">
        <v>23</v>
      </c>
      <c r="J208" s="85" t="s">
        <v>562</v>
      </c>
      <c r="K208" s="95" t="n">
        <v>18035107809</v>
      </c>
      <c r="L208" s="84" t="s">
        <v>2070</v>
      </c>
    </row>
    <row r="209" customFormat="false" ht="14.25" hidden="false" customHeight="true" outlineLevel="0" collapsed="false">
      <c r="B209" s="139" t="s">
        <v>1750</v>
      </c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</row>
    <row r="210" customFormat="false" ht="40.5" hidden="false" customHeight="false" outlineLevel="0" collapsed="false">
      <c r="B210" s="89" t="s">
        <v>567</v>
      </c>
      <c r="C210" s="81" t="s">
        <v>13</v>
      </c>
      <c r="D210" s="95" t="s">
        <v>2071</v>
      </c>
      <c r="E210" s="81" t="s">
        <v>21</v>
      </c>
      <c r="F210" s="81" t="s">
        <v>15</v>
      </c>
      <c r="G210" s="81" t="s">
        <v>495</v>
      </c>
      <c r="H210" s="81" t="s">
        <v>68</v>
      </c>
      <c r="I210" s="81" t="s">
        <v>23</v>
      </c>
      <c r="J210" s="81" t="s">
        <v>568</v>
      </c>
      <c r="K210" s="95" t="n">
        <v>15034076699</v>
      </c>
      <c r="L210" s="96"/>
    </row>
    <row r="211" customFormat="false" ht="14.25" hidden="false" customHeight="true" outlineLevel="0" collapsed="false">
      <c r="B211" s="139" t="s">
        <v>1757</v>
      </c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</row>
    <row r="212" customFormat="false" ht="67.5" hidden="false" customHeight="false" outlineLevel="0" collapsed="false">
      <c r="B212" s="86" t="s">
        <v>2072</v>
      </c>
      <c r="C212" s="81" t="s">
        <v>13</v>
      </c>
      <c r="D212" s="82" t="s">
        <v>2073</v>
      </c>
      <c r="E212" s="81" t="s">
        <v>57</v>
      </c>
      <c r="F212" s="81" t="s">
        <v>479</v>
      </c>
      <c r="G212" s="81" t="s">
        <v>22</v>
      </c>
      <c r="H212" s="81" t="s">
        <v>480</v>
      </c>
      <c r="I212" s="83" t="s">
        <v>23</v>
      </c>
      <c r="J212" s="81" t="s">
        <v>18</v>
      </c>
      <c r="K212" s="95" t="n">
        <v>15234032898</v>
      </c>
      <c r="L212" s="84" t="s">
        <v>2074</v>
      </c>
    </row>
    <row r="213" customFormat="false" ht="14.25" hidden="false" customHeight="true" outlineLevel="0" collapsed="false">
      <c r="B213" s="139" t="s">
        <v>1767</v>
      </c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</row>
    <row r="214" customFormat="false" ht="54" hidden="false" customHeight="false" outlineLevel="0" collapsed="false">
      <c r="B214" s="98" t="s">
        <v>493</v>
      </c>
      <c r="C214" s="81" t="s">
        <v>13</v>
      </c>
      <c r="D214" s="82" t="s">
        <v>2075</v>
      </c>
      <c r="E214" s="81" t="s">
        <v>21</v>
      </c>
      <c r="F214" s="81" t="s">
        <v>494</v>
      </c>
      <c r="G214" s="117" t="s">
        <v>495</v>
      </c>
      <c r="H214" s="118" t="s">
        <v>496</v>
      </c>
      <c r="I214" s="119" t="s">
        <v>23</v>
      </c>
      <c r="J214" s="120" t="s">
        <v>78</v>
      </c>
      <c r="K214" s="95" t="n">
        <v>18635362888</v>
      </c>
      <c r="L214" s="84" t="s">
        <v>2076</v>
      </c>
    </row>
    <row r="215" customFormat="false" ht="40.5" hidden="false" customHeight="false" outlineLevel="0" collapsed="false">
      <c r="B215" s="98" t="s">
        <v>497</v>
      </c>
      <c r="C215" s="81" t="s">
        <v>13</v>
      </c>
      <c r="D215" s="82" t="s">
        <v>2077</v>
      </c>
      <c r="E215" s="81" t="s">
        <v>21</v>
      </c>
      <c r="F215" s="81" t="s">
        <v>33</v>
      </c>
      <c r="G215" s="117" t="s">
        <v>498</v>
      </c>
      <c r="H215" s="118" t="s">
        <v>370</v>
      </c>
      <c r="I215" s="119" t="s">
        <v>23</v>
      </c>
      <c r="J215" s="120" t="s">
        <v>18</v>
      </c>
      <c r="K215" s="95" t="n">
        <v>18503536952</v>
      </c>
      <c r="L215" s="84" t="s">
        <v>2078</v>
      </c>
    </row>
    <row r="216" customFormat="false" ht="14.25" hidden="false" customHeight="true" outlineLevel="0" collapsed="false">
      <c r="B216" s="139" t="s">
        <v>1776</v>
      </c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</row>
    <row r="217" customFormat="false" ht="40.5" hidden="false" customHeight="false" outlineLevel="0" collapsed="false">
      <c r="B217" s="89" t="s">
        <v>2079</v>
      </c>
      <c r="C217" s="81" t="s">
        <v>13</v>
      </c>
      <c r="D217" s="82" t="s">
        <v>2080</v>
      </c>
      <c r="E217" s="81" t="s">
        <v>239</v>
      </c>
      <c r="F217" s="81" t="s">
        <v>26</v>
      </c>
      <c r="G217" s="81" t="s">
        <v>2081</v>
      </c>
      <c r="H217" s="81" t="s">
        <v>237</v>
      </c>
      <c r="I217" s="81" t="s">
        <v>1636</v>
      </c>
      <c r="J217" s="81" t="s">
        <v>559</v>
      </c>
      <c r="K217" s="87" t="n">
        <v>13403651653</v>
      </c>
      <c r="L217" s="84" t="s">
        <v>2082</v>
      </c>
    </row>
    <row r="218" customFormat="false" ht="54" hidden="false" customHeight="false" outlineLevel="0" collapsed="false">
      <c r="B218" s="89" t="s">
        <v>2083</v>
      </c>
      <c r="C218" s="81" t="s">
        <v>13</v>
      </c>
      <c r="D218" s="82" t="s">
        <v>2084</v>
      </c>
      <c r="E218" s="81" t="s">
        <v>21</v>
      </c>
      <c r="F218" s="81" t="s">
        <v>190</v>
      </c>
      <c r="G218" s="81" t="s">
        <v>22</v>
      </c>
      <c r="H218" s="81" t="s">
        <v>243</v>
      </c>
      <c r="I218" s="81" t="s">
        <v>2085</v>
      </c>
      <c r="J218" s="81" t="s">
        <v>2086</v>
      </c>
      <c r="K218" s="95" t="n">
        <v>13953369897</v>
      </c>
      <c r="L218" s="84" t="s">
        <v>2087</v>
      </c>
    </row>
    <row r="219" customFormat="false" ht="54" hidden="false" customHeight="false" outlineLevel="0" collapsed="false">
      <c r="B219" s="89" t="s">
        <v>499</v>
      </c>
      <c r="C219" s="81" t="s">
        <v>13</v>
      </c>
      <c r="D219" s="82" t="s">
        <v>2088</v>
      </c>
      <c r="E219" s="81" t="s">
        <v>21</v>
      </c>
      <c r="F219" s="142" t="s">
        <v>500</v>
      </c>
      <c r="G219" s="81" t="s">
        <v>99</v>
      </c>
      <c r="H219" s="81" t="s">
        <v>503</v>
      </c>
      <c r="I219" s="81" t="s">
        <v>501</v>
      </c>
      <c r="J219" s="81" t="s">
        <v>502</v>
      </c>
      <c r="K219" s="95" t="n">
        <v>15110664903</v>
      </c>
      <c r="L219" s="84" t="s">
        <v>2089</v>
      </c>
    </row>
    <row r="220" customFormat="false" ht="14.25" hidden="false" customHeight="true" outlineLevel="0" collapsed="false">
      <c r="B220" s="139" t="s">
        <v>1808</v>
      </c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</row>
    <row r="221" customFormat="false" ht="51" hidden="false" customHeight="false" outlineLevel="0" collapsed="false">
      <c r="B221" s="89" t="s">
        <v>519</v>
      </c>
      <c r="C221" s="81" t="s">
        <v>13</v>
      </c>
      <c r="D221" s="82" t="s">
        <v>2090</v>
      </c>
      <c r="E221" s="81" t="s">
        <v>21</v>
      </c>
      <c r="F221" s="81" t="s">
        <v>33</v>
      </c>
      <c r="G221" s="81" t="s">
        <v>22</v>
      </c>
      <c r="H221" s="81" t="s">
        <v>423</v>
      </c>
      <c r="I221" s="81" t="s">
        <v>23</v>
      </c>
      <c r="J221" s="81" t="s">
        <v>18</v>
      </c>
      <c r="K221" s="95" t="n">
        <v>13453500188</v>
      </c>
      <c r="L221" s="143" t="s">
        <v>2091</v>
      </c>
    </row>
    <row r="222" customFormat="false" ht="14.25" hidden="false" customHeight="true" outlineLevel="0" collapsed="false">
      <c r="B222" s="139" t="s">
        <v>1814</v>
      </c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</row>
    <row r="223" customFormat="false" ht="54" hidden="false" customHeight="false" outlineLevel="0" collapsed="false">
      <c r="B223" s="89" t="s">
        <v>522</v>
      </c>
      <c r="C223" s="81" t="s">
        <v>13</v>
      </c>
      <c r="D223" s="82" t="s">
        <v>2092</v>
      </c>
      <c r="E223" s="81" t="s">
        <v>21</v>
      </c>
      <c r="F223" s="81" t="s">
        <v>284</v>
      </c>
      <c r="G223" s="81" t="s">
        <v>22</v>
      </c>
      <c r="H223" s="81" t="s">
        <v>523</v>
      </c>
      <c r="I223" s="81" t="s">
        <v>23</v>
      </c>
      <c r="J223" s="81" t="s">
        <v>18</v>
      </c>
      <c r="K223" s="87" t="n">
        <v>13753667281</v>
      </c>
      <c r="L223" s="84" t="s">
        <v>2093</v>
      </c>
    </row>
    <row r="224" customFormat="false" ht="54" hidden="false" customHeight="false" outlineLevel="0" collapsed="false">
      <c r="B224" s="89" t="s">
        <v>524</v>
      </c>
      <c r="C224" s="81" t="s">
        <v>13</v>
      </c>
      <c r="D224" s="82" t="s">
        <v>2094</v>
      </c>
      <c r="E224" s="81" t="s">
        <v>21</v>
      </c>
      <c r="F224" s="81" t="s">
        <v>284</v>
      </c>
      <c r="G224" s="81" t="s">
        <v>22</v>
      </c>
      <c r="H224" s="81" t="s">
        <v>525</v>
      </c>
      <c r="I224" s="81" t="s">
        <v>23</v>
      </c>
      <c r="J224" s="81" t="s">
        <v>18</v>
      </c>
      <c r="K224" s="95" t="n">
        <v>13753653149</v>
      </c>
      <c r="L224" s="84" t="s">
        <v>2095</v>
      </c>
    </row>
    <row r="225" customFormat="false" ht="54" hidden="false" customHeight="false" outlineLevel="0" collapsed="false">
      <c r="B225" s="89" t="s">
        <v>2096</v>
      </c>
      <c r="C225" s="81" t="s">
        <v>13</v>
      </c>
      <c r="D225" s="82" t="s">
        <v>2097</v>
      </c>
      <c r="E225" s="81" t="s">
        <v>21</v>
      </c>
      <c r="F225" s="142" t="s">
        <v>46</v>
      </c>
      <c r="G225" s="81" t="s">
        <v>22</v>
      </c>
      <c r="H225" s="81" t="s">
        <v>417</v>
      </c>
      <c r="I225" s="81" t="s">
        <v>23</v>
      </c>
      <c r="J225" s="81" t="s">
        <v>18</v>
      </c>
      <c r="K225" s="95" t="n">
        <v>13503567557</v>
      </c>
      <c r="L225" s="84" t="s">
        <v>2098</v>
      </c>
    </row>
    <row r="226" customFormat="false" ht="54" hidden="false" customHeight="false" outlineLevel="0" collapsed="false">
      <c r="B226" s="89" t="s">
        <v>527</v>
      </c>
      <c r="C226" s="81" t="s">
        <v>13</v>
      </c>
      <c r="D226" s="82" t="s">
        <v>2099</v>
      </c>
      <c r="E226" s="81" t="s">
        <v>21</v>
      </c>
      <c r="F226" s="81" t="s">
        <v>46</v>
      </c>
      <c r="G226" s="81" t="s">
        <v>22</v>
      </c>
      <c r="H226" s="81" t="s">
        <v>528</v>
      </c>
      <c r="I226" s="81" t="s">
        <v>23</v>
      </c>
      <c r="J226" s="95"/>
      <c r="K226" s="95" t="n">
        <v>13935692230</v>
      </c>
      <c r="L226" s="84" t="s">
        <v>2100</v>
      </c>
    </row>
    <row r="227" customFormat="false" ht="54" hidden="false" customHeight="false" outlineLevel="0" collapsed="false">
      <c r="B227" s="89" t="s">
        <v>529</v>
      </c>
      <c r="C227" s="81" t="s">
        <v>13</v>
      </c>
      <c r="D227" s="82" t="s">
        <v>2101</v>
      </c>
      <c r="E227" s="81" t="s">
        <v>21</v>
      </c>
      <c r="F227" s="81" t="s">
        <v>293</v>
      </c>
      <c r="G227" s="81" t="s">
        <v>22</v>
      </c>
      <c r="H227" s="81" t="s">
        <v>392</v>
      </c>
      <c r="I227" s="81" t="s">
        <v>23</v>
      </c>
      <c r="J227" s="81" t="s">
        <v>530</v>
      </c>
      <c r="K227" s="95" t="n">
        <v>13935672403</v>
      </c>
      <c r="L227" s="84" t="s">
        <v>2102</v>
      </c>
    </row>
    <row r="228" customFormat="false" ht="14.25" hidden="false" customHeight="true" outlineLevel="0" collapsed="false">
      <c r="B228" s="136" t="s">
        <v>107</v>
      </c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</row>
    <row r="229" customFormat="false" ht="40.5" hidden="false" customHeight="false" outlineLevel="0" collapsed="false">
      <c r="B229" s="133" t="s">
        <v>569</v>
      </c>
      <c r="C229" s="81" t="s">
        <v>13</v>
      </c>
      <c r="D229" s="95" t="s">
        <v>2103</v>
      </c>
      <c r="E229" s="81" t="s">
        <v>21</v>
      </c>
      <c r="F229" s="81" t="s">
        <v>145</v>
      </c>
      <c r="G229" s="100" t="s">
        <v>42</v>
      </c>
      <c r="H229" s="99" t="s">
        <v>107</v>
      </c>
      <c r="I229" s="119" t="s">
        <v>117</v>
      </c>
      <c r="J229" s="81" t="s">
        <v>570</v>
      </c>
      <c r="K229" s="95" t="n">
        <v>13903431992</v>
      </c>
      <c r="L229" s="84" t="s">
        <v>2104</v>
      </c>
    </row>
    <row r="230" customFormat="false" ht="54" hidden="false" customHeight="false" outlineLevel="0" collapsed="false">
      <c r="B230" s="98" t="s">
        <v>571</v>
      </c>
      <c r="C230" s="81" t="s">
        <v>13</v>
      </c>
      <c r="D230" s="82" t="s">
        <v>2105</v>
      </c>
      <c r="E230" s="81" t="s">
        <v>21</v>
      </c>
      <c r="F230" s="81" t="s">
        <v>33</v>
      </c>
      <c r="G230" s="117" t="s">
        <v>572</v>
      </c>
      <c r="H230" s="99" t="s">
        <v>107</v>
      </c>
      <c r="I230" s="119" t="s">
        <v>23</v>
      </c>
      <c r="J230" s="95"/>
      <c r="K230" s="95" t="n">
        <v>13303532988</v>
      </c>
      <c r="L230" s="84" t="s">
        <v>2106</v>
      </c>
    </row>
    <row r="231" customFormat="false" ht="40.5" hidden="false" customHeight="false" outlineLevel="0" collapsed="false">
      <c r="B231" s="98" t="s">
        <v>573</v>
      </c>
      <c r="C231" s="81" t="s">
        <v>13</v>
      </c>
      <c r="D231" s="82" t="s">
        <v>2107</v>
      </c>
      <c r="E231" s="81" t="s">
        <v>21</v>
      </c>
      <c r="F231" s="81" t="s">
        <v>103</v>
      </c>
      <c r="G231" s="81" t="s">
        <v>574</v>
      </c>
      <c r="H231" s="99" t="s">
        <v>107</v>
      </c>
      <c r="I231" s="119" t="s">
        <v>23</v>
      </c>
      <c r="J231" s="95"/>
      <c r="K231" s="95" t="n">
        <v>13513650518</v>
      </c>
      <c r="L231" s="84" t="s">
        <v>2108</v>
      </c>
    </row>
    <row r="232" customFormat="false" ht="14.25" hidden="false" customHeight="true" outlineLevel="0" collapsed="false">
      <c r="B232" s="136" t="s">
        <v>128</v>
      </c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</row>
    <row r="233" customFormat="false" ht="54" hidden="false" customHeight="false" outlineLevel="0" collapsed="false">
      <c r="B233" s="133" t="s">
        <v>575</v>
      </c>
      <c r="C233" s="81" t="s">
        <v>13</v>
      </c>
      <c r="D233" s="95" t="s">
        <v>2109</v>
      </c>
      <c r="E233" s="81" t="s">
        <v>57</v>
      </c>
      <c r="F233" s="81" t="s">
        <v>46</v>
      </c>
      <c r="G233" s="100" t="s">
        <v>197</v>
      </c>
      <c r="H233" s="99" t="s">
        <v>128</v>
      </c>
      <c r="I233" s="119" t="s">
        <v>121</v>
      </c>
      <c r="J233" s="95"/>
      <c r="K233" s="95" t="n">
        <v>13834223458</v>
      </c>
      <c r="L233" s="84" t="s">
        <v>2110</v>
      </c>
    </row>
    <row r="234" customFormat="false" ht="54" hidden="false" customHeight="false" outlineLevel="0" collapsed="false">
      <c r="B234" s="98" t="s">
        <v>576</v>
      </c>
      <c r="C234" s="81" t="s">
        <v>13</v>
      </c>
      <c r="D234" s="82" t="s">
        <v>2111</v>
      </c>
      <c r="E234" s="81" t="s">
        <v>21</v>
      </c>
      <c r="F234" s="81" t="s">
        <v>33</v>
      </c>
      <c r="G234" s="125" t="s">
        <v>22</v>
      </c>
      <c r="H234" s="99" t="s">
        <v>128</v>
      </c>
      <c r="I234" s="119" t="s">
        <v>121</v>
      </c>
      <c r="J234" s="81" t="s">
        <v>577</v>
      </c>
      <c r="K234" s="95" t="n">
        <v>18003412139</v>
      </c>
      <c r="L234" s="84" t="s">
        <v>2112</v>
      </c>
    </row>
    <row r="235" customFormat="false" ht="54" hidden="false" customHeight="false" outlineLevel="0" collapsed="false">
      <c r="B235" s="98" t="s">
        <v>578</v>
      </c>
      <c r="C235" s="81" t="s">
        <v>13</v>
      </c>
      <c r="D235" s="82" t="s">
        <v>2113</v>
      </c>
      <c r="E235" s="81" t="s">
        <v>21</v>
      </c>
      <c r="F235" s="81" t="s">
        <v>33</v>
      </c>
      <c r="G235" s="81" t="s">
        <v>574</v>
      </c>
      <c r="H235" s="99" t="s">
        <v>128</v>
      </c>
      <c r="I235" s="119" t="s">
        <v>121</v>
      </c>
      <c r="J235" s="81" t="s">
        <v>466</v>
      </c>
      <c r="K235" s="95" t="n">
        <v>13835112209</v>
      </c>
      <c r="L235" s="84" t="s">
        <v>2114</v>
      </c>
    </row>
    <row r="236" customFormat="false" ht="14.25" hidden="false" customHeight="true" outlineLevel="0" collapsed="false">
      <c r="B236" s="136" t="s">
        <v>2115</v>
      </c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</row>
    <row r="237" customFormat="false" ht="54" hidden="false" customHeight="false" outlineLevel="0" collapsed="false">
      <c r="B237" s="98" t="s">
        <v>579</v>
      </c>
      <c r="C237" s="99" t="s">
        <v>13</v>
      </c>
      <c r="D237" s="127" t="s">
        <v>2116</v>
      </c>
      <c r="E237" s="81" t="s">
        <v>57</v>
      </c>
      <c r="F237" s="83" t="s">
        <v>293</v>
      </c>
      <c r="G237" s="117" t="s">
        <v>580</v>
      </c>
      <c r="H237" s="99" t="s">
        <v>581</v>
      </c>
      <c r="I237" s="119" t="s">
        <v>23</v>
      </c>
      <c r="J237" s="99" t="s">
        <v>487</v>
      </c>
      <c r="K237" s="83" t="n">
        <v>15110335448</v>
      </c>
      <c r="L237" s="84" t="s">
        <v>2117</v>
      </c>
    </row>
    <row r="238" customFormat="false" ht="14.25" hidden="false" customHeight="true" outlineLevel="0" collapsed="false">
      <c r="B238" s="136" t="s">
        <v>2003</v>
      </c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</row>
    <row r="239" customFormat="false" ht="54" hidden="false" customHeight="false" outlineLevel="0" collapsed="false">
      <c r="B239" s="98" t="s">
        <v>2118</v>
      </c>
      <c r="C239" s="81" t="s">
        <v>13</v>
      </c>
      <c r="D239" s="82" t="s">
        <v>2119</v>
      </c>
      <c r="E239" s="81" t="s">
        <v>21</v>
      </c>
      <c r="F239" s="81" t="s">
        <v>15</v>
      </c>
      <c r="G239" s="81" t="s">
        <v>495</v>
      </c>
      <c r="H239" s="99" t="s">
        <v>125</v>
      </c>
      <c r="I239" s="119" t="s">
        <v>1445</v>
      </c>
      <c r="J239" s="81" t="s">
        <v>732</v>
      </c>
      <c r="K239" s="95" t="n">
        <v>15834056165</v>
      </c>
      <c r="L239" s="88" t="s">
        <v>2120</v>
      </c>
    </row>
    <row r="240" customFormat="false" ht="54" hidden="false" customHeight="false" outlineLevel="0" collapsed="false">
      <c r="B240" s="98" t="s">
        <v>2121</v>
      </c>
      <c r="C240" s="81" t="s">
        <v>13</v>
      </c>
      <c r="D240" s="82" t="s">
        <v>2122</v>
      </c>
      <c r="E240" s="81" t="s">
        <v>54</v>
      </c>
      <c r="F240" s="81" t="s">
        <v>46</v>
      </c>
      <c r="G240" s="81" t="s">
        <v>495</v>
      </c>
      <c r="H240" s="99" t="s">
        <v>125</v>
      </c>
      <c r="I240" s="119" t="s">
        <v>1445</v>
      </c>
      <c r="J240" s="81" t="s">
        <v>732</v>
      </c>
      <c r="K240" s="95" t="n">
        <v>19935377261</v>
      </c>
      <c r="L240" s="88" t="s">
        <v>2123</v>
      </c>
    </row>
    <row r="241" customFormat="false" ht="14.25" hidden="false" customHeight="true" outlineLevel="0" collapsed="false">
      <c r="B241" s="135" t="s">
        <v>586</v>
      </c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</row>
    <row r="242" customFormat="false" ht="14.25" hidden="false" customHeight="true" outlineLevel="0" collapsed="false">
      <c r="B242" s="136" t="s">
        <v>1876</v>
      </c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</row>
    <row r="243" customFormat="false" ht="40.5" hidden="false" customHeight="false" outlineLevel="0" collapsed="false">
      <c r="B243" s="80" t="s">
        <v>591</v>
      </c>
      <c r="C243" s="81" t="s">
        <v>13</v>
      </c>
      <c r="D243" s="82" t="s">
        <v>2124</v>
      </c>
      <c r="E243" s="81" t="s">
        <v>21</v>
      </c>
      <c r="F243" s="49" t="s">
        <v>77</v>
      </c>
      <c r="G243" s="49" t="s">
        <v>592</v>
      </c>
      <c r="H243" s="64" t="s">
        <v>823</v>
      </c>
      <c r="I243" s="49" t="s">
        <v>471</v>
      </c>
      <c r="J243" s="64" t="s">
        <v>24</v>
      </c>
      <c r="K243" s="95" t="n">
        <v>13994337164</v>
      </c>
      <c r="L243" s="84" t="s">
        <v>2125</v>
      </c>
    </row>
    <row r="244" customFormat="false" ht="40.5" hidden="false" customHeight="false" outlineLevel="0" collapsed="false">
      <c r="B244" s="80" t="s">
        <v>593</v>
      </c>
      <c r="C244" s="81" t="s">
        <v>13</v>
      </c>
      <c r="D244" s="82" t="s">
        <v>2126</v>
      </c>
      <c r="E244" s="81" t="s">
        <v>57</v>
      </c>
      <c r="F244" s="64" t="s">
        <v>15</v>
      </c>
      <c r="G244" s="64" t="s">
        <v>594</v>
      </c>
      <c r="H244" s="85" t="s">
        <v>596</v>
      </c>
      <c r="I244" s="64" t="s">
        <v>23</v>
      </c>
      <c r="J244" s="85" t="s">
        <v>359</v>
      </c>
      <c r="K244" s="95" t="n">
        <v>18735293333</v>
      </c>
      <c r="L244" s="84"/>
    </row>
    <row r="245" customFormat="false" ht="54" hidden="false" customHeight="false" outlineLevel="0" collapsed="false">
      <c r="B245" s="80" t="s">
        <v>597</v>
      </c>
      <c r="C245" s="81" t="s">
        <v>13</v>
      </c>
      <c r="D245" s="82" t="s">
        <v>2127</v>
      </c>
      <c r="E245" s="81" t="s">
        <v>21</v>
      </c>
      <c r="F245" s="64" t="s">
        <v>598</v>
      </c>
      <c r="G245" s="64" t="s">
        <v>599</v>
      </c>
      <c r="H245" s="85" t="s">
        <v>596</v>
      </c>
      <c r="I245" s="64" t="s">
        <v>471</v>
      </c>
      <c r="J245" s="85" t="s">
        <v>18</v>
      </c>
      <c r="K245" s="95" t="n">
        <v>13303523730</v>
      </c>
      <c r="L245" s="84" t="s">
        <v>2128</v>
      </c>
    </row>
    <row r="246" customFormat="false" ht="14.25" hidden="false" customHeight="true" outlineLevel="0" collapsed="false">
      <c r="B246" s="139" t="s">
        <v>2028</v>
      </c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</row>
    <row r="247" customFormat="false" ht="54" hidden="false" customHeight="false" outlineLevel="0" collapsed="false">
      <c r="B247" s="89" t="s">
        <v>691</v>
      </c>
      <c r="C247" s="81" t="s">
        <v>13</v>
      </c>
      <c r="D247" s="82" t="s">
        <v>2129</v>
      </c>
      <c r="E247" s="81" t="s">
        <v>21</v>
      </c>
      <c r="F247" s="81" t="s">
        <v>46</v>
      </c>
      <c r="G247" s="81" t="s">
        <v>692</v>
      </c>
      <c r="H247" s="81" t="s">
        <v>694</v>
      </c>
      <c r="I247" s="81" t="s">
        <v>23</v>
      </c>
      <c r="J247" s="81" t="s">
        <v>693</v>
      </c>
      <c r="K247" s="95" t="n">
        <v>13834515141</v>
      </c>
      <c r="L247" s="88" t="s">
        <v>2130</v>
      </c>
    </row>
    <row r="248" customFormat="false" ht="40.5" hidden="false" customHeight="false" outlineLevel="0" collapsed="false">
      <c r="B248" s="89" t="s">
        <v>695</v>
      </c>
      <c r="C248" s="81" t="s">
        <v>13</v>
      </c>
      <c r="D248" s="82" t="s">
        <v>2131</v>
      </c>
      <c r="E248" s="81" t="s">
        <v>21</v>
      </c>
      <c r="F248" s="81" t="s">
        <v>33</v>
      </c>
      <c r="G248" s="81" t="s">
        <v>696</v>
      </c>
      <c r="H248" s="81" t="s">
        <v>550</v>
      </c>
      <c r="I248" s="81" t="s">
        <v>23</v>
      </c>
      <c r="J248" s="81" t="s">
        <v>612</v>
      </c>
      <c r="K248" s="95" t="n">
        <v>13834527019</v>
      </c>
      <c r="L248" s="90"/>
    </row>
    <row r="249" customFormat="false" ht="67.5" hidden="false" customHeight="false" outlineLevel="0" collapsed="false">
      <c r="B249" s="89" t="s">
        <v>697</v>
      </c>
      <c r="C249" s="81" t="s">
        <v>13</v>
      </c>
      <c r="D249" s="82" t="s">
        <v>2132</v>
      </c>
      <c r="E249" s="81" t="s">
        <v>21</v>
      </c>
      <c r="F249" s="81" t="s">
        <v>33</v>
      </c>
      <c r="G249" s="81" t="s">
        <v>679</v>
      </c>
      <c r="H249" s="81" t="s">
        <v>698</v>
      </c>
      <c r="I249" s="81" t="s">
        <v>23</v>
      </c>
      <c r="J249" s="81" t="s">
        <v>353</v>
      </c>
      <c r="K249" s="95" t="s">
        <v>2133</v>
      </c>
      <c r="L249" s="88" t="s">
        <v>2134</v>
      </c>
    </row>
    <row r="250" customFormat="false" ht="67.5" hidden="false" customHeight="false" outlineLevel="0" collapsed="false">
      <c r="B250" s="89" t="s">
        <v>1277</v>
      </c>
      <c r="C250" s="130" t="s">
        <v>13</v>
      </c>
      <c r="D250" s="82" t="s">
        <v>2135</v>
      </c>
      <c r="E250" s="81" t="s">
        <v>21</v>
      </c>
      <c r="F250" s="81" t="s">
        <v>1031</v>
      </c>
      <c r="G250" s="81" t="s">
        <v>1278</v>
      </c>
      <c r="H250" s="81" t="s">
        <v>1279</v>
      </c>
      <c r="I250" s="81" t="s">
        <v>23</v>
      </c>
      <c r="J250" s="81" t="s">
        <v>71</v>
      </c>
      <c r="K250" s="95" t="n">
        <v>13994266058</v>
      </c>
      <c r="L250" s="88" t="s">
        <v>2136</v>
      </c>
    </row>
    <row r="251" customFormat="false" ht="14.25" hidden="false" customHeight="true" outlineLevel="0" collapsed="false">
      <c r="B251" s="144" t="s">
        <v>1726</v>
      </c>
      <c r="C251" s="144"/>
      <c r="D251" s="144"/>
      <c r="E251" s="144"/>
      <c r="F251" s="144"/>
      <c r="G251" s="144"/>
      <c r="H251" s="145"/>
      <c r="I251" s="145"/>
      <c r="J251" s="145"/>
      <c r="K251" s="145"/>
      <c r="L251" s="146"/>
    </row>
    <row r="252" customFormat="false" ht="40.5" hidden="false" customHeight="false" outlineLevel="0" collapsed="false">
      <c r="B252" s="89" t="s">
        <v>605</v>
      </c>
      <c r="C252" s="81" t="s">
        <v>13</v>
      </c>
      <c r="D252" s="95" t="s">
        <v>2137</v>
      </c>
      <c r="E252" s="81" t="s">
        <v>21</v>
      </c>
      <c r="F252" s="81" t="s">
        <v>156</v>
      </c>
      <c r="G252" s="81" t="s">
        <v>601</v>
      </c>
      <c r="H252" s="81" t="s">
        <v>360</v>
      </c>
      <c r="I252" s="81" t="s">
        <v>23</v>
      </c>
      <c r="J252" s="81" t="s">
        <v>606</v>
      </c>
      <c r="K252" s="95" t="n">
        <v>18635353488</v>
      </c>
      <c r="L252" s="96" t="s">
        <v>2138</v>
      </c>
    </row>
    <row r="253" customFormat="false" ht="54" hidden="false" customHeight="false" outlineLevel="0" collapsed="false">
      <c r="B253" s="89" t="s">
        <v>607</v>
      </c>
      <c r="C253" s="81" t="s">
        <v>13</v>
      </c>
      <c r="D253" s="95" t="s">
        <v>2139</v>
      </c>
      <c r="E253" s="81" t="s">
        <v>21</v>
      </c>
      <c r="F253" s="81" t="s">
        <v>33</v>
      </c>
      <c r="G253" s="81" t="s">
        <v>537</v>
      </c>
      <c r="H253" s="81" t="s">
        <v>609</v>
      </c>
      <c r="I253" s="81" t="s">
        <v>608</v>
      </c>
      <c r="J253" s="81" t="s">
        <v>362</v>
      </c>
      <c r="K253" s="95" t="n">
        <v>13935371988</v>
      </c>
      <c r="L253" s="96" t="s">
        <v>2140</v>
      </c>
    </row>
    <row r="254" customFormat="false" ht="40.5" hidden="false" customHeight="false" outlineLevel="0" collapsed="false">
      <c r="B254" s="89" t="s">
        <v>2141</v>
      </c>
      <c r="C254" s="81" t="s">
        <v>13</v>
      </c>
      <c r="D254" s="95" t="s">
        <v>2142</v>
      </c>
      <c r="E254" s="81" t="s">
        <v>57</v>
      </c>
      <c r="F254" s="81" t="s">
        <v>15</v>
      </c>
      <c r="G254" s="81" t="s">
        <v>611</v>
      </c>
      <c r="H254" s="81" t="s">
        <v>613</v>
      </c>
      <c r="I254" s="81" t="s">
        <v>23</v>
      </c>
      <c r="J254" s="81" t="s">
        <v>612</v>
      </c>
      <c r="K254" s="95" t="n">
        <v>18935318009</v>
      </c>
      <c r="L254" s="84" t="s">
        <v>2143</v>
      </c>
    </row>
    <row r="255" customFormat="false" ht="14.25" hidden="false" customHeight="true" outlineLevel="0" collapsed="false">
      <c r="B255" s="144" t="s">
        <v>1733</v>
      </c>
      <c r="C255" s="144"/>
      <c r="D255" s="144"/>
      <c r="E255" s="144"/>
      <c r="F255" s="144"/>
      <c r="G255" s="144"/>
      <c r="H255" s="145"/>
      <c r="I255" s="145"/>
      <c r="J255" s="145"/>
      <c r="K255" s="145"/>
      <c r="L255" s="146"/>
    </row>
    <row r="256" customFormat="false" ht="67.5" hidden="false" customHeight="false" outlineLevel="0" collapsed="false">
      <c r="B256" s="98" t="s">
        <v>649</v>
      </c>
      <c r="C256" s="81" t="s">
        <v>13</v>
      </c>
      <c r="D256" s="82" t="s">
        <v>2144</v>
      </c>
      <c r="E256" s="81" t="s">
        <v>57</v>
      </c>
      <c r="F256" s="81" t="s">
        <v>33</v>
      </c>
      <c r="G256" s="81" t="s">
        <v>650</v>
      </c>
      <c r="H256" s="81" t="s">
        <v>653</v>
      </c>
      <c r="I256" s="119" t="s">
        <v>651</v>
      </c>
      <c r="J256" s="81" t="s">
        <v>2145</v>
      </c>
      <c r="K256" s="95" t="n">
        <v>13834053712</v>
      </c>
      <c r="L256" s="96"/>
    </row>
    <row r="257" customFormat="false" ht="40.5" hidden="false" customHeight="false" outlineLevel="0" collapsed="false">
      <c r="B257" s="98" t="s">
        <v>654</v>
      </c>
      <c r="C257" s="81" t="s">
        <v>13</v>
      </c>
      <c r="D257" s="82" t="s">
        <v>2146</v>
      </c>
      <c r="E257" s="81" t="s">
        <v>21</v>
      </c>
      <c r="F257" s="81" t="s">
        <v>33</v>
      </c>
      <c r="G257" s="81" t="s">
        <v>611</v>
      </c>
      <c r="H257" s="81" t="s">
        <v>655</v>
      </c>
      <c r="I257" s="119" t="s">
        <v>23</v>
      </c>
      <c r="J257" s="81" t="s">
        <v>30</v>
      </c>
      <c r="K257" s="95" t="n">
        <v>13835586119</v>
      </c>
      <c r="L257" s="84" t="s">
        <v>2147</v>
      </c>
    </row>
    <row r="258" customFormat="false" ht="14.25" hidden="false" customHeight="true" outlineLevel="0" collapsed="false">
      <c r="B258" s="144" t="s">
        <v>1740</v>
      </c>
      <c r="C258" s="144"/>
      <c r="D258" s="144"/>
      <c r="E258" s="144"/>
      <c r="F258" s="144"/>
      <c r="G258" s="144"/>
      <c r="H258" s="145"/>
      <c r="I258" s="145"/>
      <c r="J258" s="145"/>
      <c r="K258" s="145"/>
      <c r="L258" s="146"/>
    </row>
    <row r="259" customFormat="false" ht="40.5" hidden="false" customHeight="false" outlineLevel="0" collapsed="false">
      <c r="B259" s="86" t="s">
        <v>659</v>
      </c>
      <c r="C259" s="121" t="s">
        <v>13</v>
      </c>
      <c r="D259" s="82" t="s">
        <v>2148</v>
      </c>
      <c r="E259" s="81" t="s">
        <v>51</v>
      </c>
      <c r="F259" s="81" t="s">
        <v>15</v>
      </c>
      <c r="G259" s="81" t="s">
        <v>660</v>
      </c>
      <c r="H259" s="81" t="s">
        <v>662</v>
      </c>
      <c r="I259" s="81" t="s">
        <v>232</v>
      </c>
      <c r="J259" s="81" t="s">
        <v>661</v>
      </c>
      <c r="K259" s="87" t="n">
        <v>13903560890</v>
      </c>
      <c r="L259" s="84" t="s">
        <v>2149</v>
      </c>
    </row>
    <row r="260" customFormat="false" ht="54" hidden="false" customHeight="false" outlineLevel="0" collapsed="false">
      <c r="B260" s="89" t="s">
        <v>663</v>
      </c>
      <c r="C260" s="81" t="s">
        <v>13</v>
      </c>
      <c r="D260" s="82" t="s">
        <v>2150</v>
      </c>
      <c r="E260" s="81" t="s">
        <v>21</v>
      </c>
      <c r="F260" s="81" t="s">
        <v>46</v>
      </c>
      <c r="G260" s="81" t="s">
        <v>537</v>
      </c>
      <c r="H260" s="81" t="s">
        <v>664</v>
      </c>
      <c r="I260" s="81" t="s">
        <v>62</v>
      </c>
      <c r="J260" s="81" t="s">
        <v>24</v>
      </c>
      <c r="K260" s="87" t="n">
        <v>15835607351</v>
      </c>
      <c r="L260" s="84" t="s">
        <v>2151</v>
      </c>
    </row>
    <row r="261" customFormat="false" ht="54" hidden="false" customHeight="false" outlineLevel="0" collapsed="false">
      <c r="B261" s="86" t="s">
        <v>665</v>
      </c>
      <c r="C261" s="81" t="s">
        <v>13</v>
      </c>
      <c r="D261" s="82" t="s">
        <v>2152</v>
      </c>
      <c r="E261" s="81" t="s">
        <v>21</v>
      </c>
      <c r="F261" s="81" t="s">
        <v>46</v>
      </c>
      <c r="G261" s="81" t="s">
        <v>666</v>
      </c>
      <c r="H261" s="81" t="s">
        <v>668</v>
      </c>
      <c r="I261" s="81" t="s">
        <v>23</v>
      </c>
      <c r="J261" s="81" t="s">
        <v>667</v>
      </c>
      <c r="K261" s="87" t="n">
        <v>18835621008</v>
      </c>
      <c r="L261" s="84" t="s">
        <v>2153</v>
      </c>
    </row>
    <row r="262" customFormat="false" ht="54" hidden="false" customHeight="false" outlineLevel="0" collapsed="false">
      <c r="B262" s="89" t="s">
        <v>2154</v>
      </c>
      <c r="C262" s="81" t="s">
        <v>13</v>
      </c>
      <c r="D262" s="82" t="s">
        <v>2155</v>
      </c>
      <c r="E262" s="81" t="s">
        <v>21</v>
      </c>
      <c r="F262" s="81" t="s">
        <v>46</v>
      </c>
      <c r="G262" s="81" t="s">
        <v>637</v>
      </c>
      <c r="H262" s="81" t="s">
        <v>354</v>
      </c>
      <c r="I262" s="81" t="s">
        <v>23</v>
      </c>
      <c r="J262" s="81" t="s">
        <v>670</v>
      </c>
      <c r="K262" s="95" t="n">
        <v>15934159679</v>
      </c>
      <c r="L262" s="84" t="s">
        <v>2156</v>
      </c>
    </row>
    <row r="263" customFormat="false" ht="54" hidden="false" customHeight="false" outlineLevel="0" collapsed="false">
      <c r="B263" s="89" t="s">
        <v>671</v>
      </c>
      <c r="C263" s="81" t="s">
        <v>13</v>
      </c>
      <c r="D263" s="82" t="s">
        <v>2157</v>
      </c>
      <c r="E263" s="81" t="s">
        <v>51</v>
      </c>
      <c r="F263" s="81" t="s">
        <v>46</v>
      </c>
      <c r="G263" s="81" t="s">
        <v>16</v>
      </c>
      <c r="H263" s="81" t="s">
        <v>354</v>
      </c>
      <c r="I263" s="81" t="s">
        <v>23</v>
      </c>
      <c r="J263" s="81" t="s">
        <v>672</v>
      </c>
      <c r="K263" s="95" t="n">
        <v>13546425160</v>
      </c>
      <c r="L263" s="84" t="s">
        <v>2158</v>
      </c>
    </row>
    <row r="264" customFormat="false" ht="14.25" hidden="false" customHeight="true" outlineLevel="0" collapsed="false">
      <c r="B264" s="144" t="s">
        <v>1745</v>
      </c>
      <c r="C264" s="144"/>
      <c r="D264" s="144"/>
      <c r="E264" s="144"/>
      <c r="F264" s="144"/>
      <c r="G264" s="144"/>
      <c r="H264" s="145"/>
      <c r="I264" s="145"/>
      <c r="J264" s="145"/>
      <c r="K264" s="145"/>
      <c r="L264" s="146"/>
    </row>
    <row r="265" customFormat="false" ht="40.5" hidden="false" customHeight="false" outlineLevel="0" collapsed="false">
      <c r="B265" s="80" t="s">
        <v>699</v>
      </c>
      <c r="C265" s="81" t="s">
        <v>13</v>
      </c>
      <c r="D265" s="82" t="s">
        <v>2159</v>
      </c>
      <c r="E265" s="81" t="s">
        <v>21</v>
      </c>
      <c r="F265" s="49" t="s">
        <v>33</v>
      </c>
      <c r="G265" s="49" t="s">
        <v>203</v>
      </c>
      <c r="H265" s="64" t="s">
        <v>679</v>
      </c>
      <c r="I265" s="64" t="s">
        <v>23</v>
      </c>
      <c r="J265" s="64" t="s">
        <v>30</v>
      </c>
      <c r="K265" s="95" t="n">
        <v>13007074101</v>
      </c>
      <c r="L265" s="84" t="s">
        <v>2160</v>
      </c>
    </row>
    <row r="266" customFormat="false" ht="60" hidden="false" customHeight="false" outlineLevel="0" collapsed="false">
      <c r="B266" s="80" t="s">
        <v>2161</v>
      </c>
      <c r="C266" s="81" t="s">
        <v>13</v>
      </c>
      <c r="D266" s="82" t="s">
        <v>2162</v>
      </c>
      <c r="E266" s="81" t="s">
        <v>701</v>
      </c>
      <c r="F266" s="49" t="s">
        <v>702</v>
      </c>
      <c r="G266" s="49" t="s">
        <v>679</v>
      </c>
      <c r="H266" s="64" t="s">
        <v>2163</v>
      </c>
      <c r="I266" s="49" t="s">
        <v>2164</v>
      </c>
      <c r="J266" s="64" t="s">
        <v>704</v>
      </c>
      <c r="K266" s="95" t="n">
        <v>18735581066</v>
      </c>
      <c r="L266" s="84" t="s">
        <v>2165</v>
      </c>
    </row>
    <row r="267" customFormat="false" ht="14.25" hidden="false" customHeight="true" outlineLevel="0" collapsed="false">
      <c r="B267" s="144" t="s">
        <v>1750</v>
      </c>
      <c r="C267" s="144"/>
      <c r="D267" s="144"/>
      <c r="E267" s="144"/>
      <c r="F267" s="144"/>
      <c r="G267" s="144"/>
      <c r="H267" s="145"/>
      <c r="I267" s="145"/>
      <c r="J267" s="145"/>
      <c r="K267" s="145"/>
      <c r="L267" s="146"/>
    </row>
    <row r="268" customFormat="false" ht="40.5" hidden="false" customHeight="false" outlineLevel="0" collapsed="false">
      <c r="B268" s="89" t="s">
        <v>706</v>
      </c>
      <c r="C268" s="81" t="s">
        <v>13</v>
      </c>
      <c r="D268" s="95" t="s">
        <v>2166</v>
      </c>
      <c r="E268" s="81" t="s">
        <v>21</v>
      </c>
      <c r="F268" s="81" t="s">
        <v>81</v>
      </c>
      <c r="G268" s="81" t="s">
        <v>707</v>
      </c>
      <c r="H268" s="81" t="s">
        <v>68</v>
      </c>
      <c r="I268" s="81" t="s">
        <v>23</v>
      </c>
      <c r="J268" s="81" t="s">
        <v>149</v>
      </c>
      <c r="K268" s="95" t="n">
        <v>15803510957</v>
      </c>
      <c r="L268" s="84" t="s">
        <v>2167</v>
      </c>
    </row>
    <row r="269" customFormat="false" ht="14.25" hidden="false" customHeight="true" outlineLevel="0" collapsed="false">
      <c r="B269" s="144" t="s">
        <v>1760</v>
      </c>
      <c r="C269" s="144"/>
      <c r="D269" s="144"/>
      <c r="E269" s="144"/>
      <c r="F269" s="144"/>
      <c r="G269" s="144"/>
      <c r="H269" s="145"/>
      <c r="I269" s="145"/>
      <c r="J269" s="145"/>
      <c r="K269" s="145"/>
      <c r="L269" s="146"/>
    </row>
    <row r="270" customFormat="false" ht="94.5" hidden="false" customHeight="false" outlineLevel="0" collapsed="false">
      <c r="B270" s="89" t="s">
        <v>619</v>
      </c>
      <c r="C270" s="81" t="s">
        <v>13</v>
      </c>
      <c r="D270" s="95"/>
      <c r="E270" s="81" t="s">
        <v>21</v>
      </c>
      <c r="F270" s="81" t="s">
        <v>2168</v>
      </c>
      <c r="G270" s="81" t="s">
        <v>2169</v>
      </c>
      <c r="H270" s="81" t="s">
        <v>2170</v>
      </c>
      <c r="I270" s="81" t="s">
        <v>2171</v>
      </c>
      <c r="J270" s="81" t="s">
        <v>206</v>
      </c>
      <c r="K270" s="95"/>
      <c r="L270" s="96"/>
    </row>
    <row r="271" customFormat="false" ht="54" hidden="false" customHeight="false" outlineLevel="0" collapsed="false">
      <c r="B271" s="89" t="s">
        <v>620</v>
      </c>
      <c r="C271" s="81" t="s">
        <v>13</v>
      </c>
      <c r="D271" s="95" t="s">
        <v>2172</v>
      </c>
      <c r="E271" s="81" t="s">
        <v>21</v>
      </c>
      <c r="F271" s="81" t="s">
        <v>621</v>
      </c>
      <c r="G271" s="81" t="s">
        <v>603</v>
      </c>
      <c r="H271" s="81" t="s">
        <v>79</v>
      </c>
      <c r="I271" s="81" t="s">
        <v>23</v>
      </c>
      <c r="J271" s="81" t="s">
        <v>78</v>
      </c>
      <c r="K271" s="95" t="n">
        <v>13834216669</v>
      </c>
      <c r="L271" s="96" t="s">
        <v>2173</v>
      </c>
    </row>
    <row r="272" customFormat="false" ht="14.25" hidden="false" customHeight="true" outlineLevel="0" collapsed="false">
      <c r="B272" s="144" t="s">
        <v>1763</v>
      </c>
      <c r="C272" s="144"/>
      <c r="D272" s="144"/>
      <c r="E272" s="144"/>
      <c r="F272" s="144"/>
      <c r="G272" s="144"/>
      <c r="H272" s="145"/>
      <c r="I272" s="145"/>
      <c r="J272" s="145"/>
      <c r="K272" s="145"/>
      <c r="L272" s="146"/>
    </row>
    <row r="273" customFormat="false" ht="40.5" hidden="false" customHeight="false" outlineLevel="0" collapsed="false">
      <c r="B273" s="98" t="s">
        <v>600</v>
      </c>
      <c r="C273" s="81" t="s">
        <v>13</v>
      </c>
      <c r="D273" s="82" t="s">
        <v>2174</v>
      </c>
      <c r="E273" s="81" t="s">
        <v>21</v>
      </c>
      <c r="F273" s="81" t="s">
        <v>33</v>
      </c>
      <c r="G273" s="117" t="s">
        <v>601</v>
      </c>
      <c r="H273" s="118" t="s">
        <v>40</v>
      </c>
      <c r="I273" s="119" t="s">
        <v>547</v>
      </c>
      <c r="J273" s="120" t="s">
        <v>18</v>
      </c>
      <c r="K273" s="95" t="n">
        <v>13603523985</v>
      </c>
      <c r="L273" s="84" t="s">
        <v>2175</v>
      </c>
    </row>
    <row r="274" customFormat="false" ht="54" hidden="false" customHeight="false" outlineLevel="0" collapsed="false">
      <c r="B274" s="98" t="s">
        <v>602</v>
      </c>
      <c r="C274" s="81" t="s">
        <v>13</v>
      </c>
      <c r="D274" s="82" t="s">
        <v>2176</v>
      </c>
      <c r="E274" s="81" t="s">
        <v>21</v>
      </c>
      <c r="F274" s="81" t="s">
        <v>33</v>
      </c>
      <c r="G274" s="117" t="s">
        <v>603</v>
      </c>
      <c r="H274" s="118" t="s">
        <v>40</v>
      </c>
      <c r="I274" s="119" t="s">
        <v>23</v>
      </c>
      <c r="J274" s="120" t="s">
        <v>604</v>
      </c>
      <c r="K274" s="95" t="n">
        <v>13803422363</v>
      </c>
      <c r="L274" s="84" t="s">
        <v>2177</v>
      </c>
    </row>
    <row r="275" customFormat="false" ht="14.25" hidden="false" customHeight="true" outlineLevel="0" collapsed="false">
      <c r="B275" s="144" t="s">
        <v>1767</v>
      </c>
      <c r="C275" s="144"/>
      <c r="D275" s="144"/>
      <c r="E275" s="144"/>
      <c r="F275" s="144"/>
      <c r="G275" s="144"/>
      <c r="H275" s="145"/>
      <c r="I275" s="145"/>
      <c r="J275" s="145"/>
      <c r="K275" s="145"/>
      <c r="L275" s="146"/>
    </row>
    <row r="276" customFormat="false" ht="54" hidden="false" customHeight="false" outlineLevel="0" collapsed="false">
      <c r="B276" s="98" t="s">
        <v>626</v>
      </c>
      <c r="C276" s="81" t="s">
        <v>13</v>
      </c>
      <c r="D276" s="82" t="s">
        <v>2178</v>
      </c>
      <c r="E276" s="81" t="s">
        <v>21</v>
      </c>
      <c r="F276" s="81" t="s">
        <v>372</v>
      </c>
      <c r="G276" s="117" t="s">
        <v>22</v>
      </c>
      <c r="H276" s="118" t="s">
        <v>628</v>
      </c>
      <c r="I276" s="119" t="s">
        <v>627</v>
      </c>
      <c r="J276" s="120" t="s">
        <v>274</v>
      </c>
      <c r="K276" s="95" t="n">
        <v>18503536935</v>
      </c>
      <c r="L276" s="84" t="s">
        <v>2179</v>
      </c>
    </row>
    <row r="277" customFormat="false" ht="54" hidden="false" customHeight="false" outlineLevel="0" collapsed="false">
      <c r="B277" s="98" t="s">
        <v>629</v>
      </c>
      <c r="C277" s="81" t="s">
        <v>13</v>
      </c>
      <c r="D277" s="82" t="s">
        <v>2180</v>
      </c>
      <c r="E277" s="81" t="s">
        <v>21</v>
      </c>
      <c r="F277" s="81" t="s">
        <v>630</v>
      </c>
      <c r="G277" s="117" t="s">
        <v>631</v>
      </c>
      <c r="H277" s="118" t="s">
        <v>380</v>
      </c>
      <c r="I277" s="119" t="s">
        <v>23</v>
      </c>
      <c r="J277" s="120" t="s">
        <v>362</v>
      </c>
      <c r="K277" s="95" t="n">
        <v>18503536918</v>
      </c>
      <c r="L277" s="84" t="s">
        <v>2181</v>
      </c>
    </row>
    <row r="278" customFormat="false" ht="14.25" hidden="false" customHeight="true" outlineLevel="0" collapsed="false">
      <c r="B278" s="144" t="s">
        <v>1776</v>
      </c>
      <c r="C278" s="144"/>
      <c r="D278" s="144"/>
      <c r="E278" s="144"/>
      <c r="F278" s="144"/>
      <c r="G278" s="144"/>
      <c r="H278" s="145"/>
      <c r="I278" s="145"/>
      <c r="J278" s="145"/>
      <c r="K278" s="145"/>
      <c r="L278" s="146"/>
    </row>
    <row r="279" customFormat="false" ht="40.5" hidden="false" customHeight="false" outlineLevel="0" collapsed="false">
      <c r="B279" s="86" t="s">
        <v>632</v>
      </c>
      <c r="C279" s="81" t="s">
        <v>13</v>
      </c>
      <c r="D279" s="82" t="s">
        <v>2182</v>
      </c>
      <c r="E279" s="81" t="s">
        <v>21</v>
      </c>
      <c r="F279" s="81" t="s">
        <v>91</v>
      </c>
      <c r="G279" s="81" t="s">
        <v>633</v>
      </c>
      <c r="H279" s="81" t="s">
        <v>233</v>
      </c>
      <c r="I279" s="83" t="s">
        <v>23</v>
      </c>
      <c r="J279" s="81" t="s">
        <v>24</v>
      </c>
      <c r="K279" s="95" t="n">
        <v>13935464587</v>
      </c>
      <c r="L279" s="84" t="s">
        <v>2183</v>
      </c>
    </row>
    <row r="280" customFormat="false" ht="54" hidden="false" customHeight="false" outlineLevel="0" collapsed="false">
      <c r="B280" s="86" t="s">
        <v>634</v>
      </c>
      <c r="C280" s="81" t="s">
        <v>102</v>
      </c>
      <c r="D280" s="82" t="s">
        <v>2184</v>
      </c>
      <c r="E280" s="81" t="s">
        <v>21</v>
      </c>
      <c r="F280" s="81" t="s">
        <v>77</v>
      </c>
      <c r="G280" s="81" t="s">
        <v>603</v>
      </c>
      <c r="H280" s="81" t="s">
        <v>233</v>
      </c>
      <c r="I280" s="83" t="s">
        <v>23</v>
      </c>
      <c r="J280" s="81" t="s">
        <v>635</v>
      </c>
      <c r="K280" s="87" t="n">
        <v>13903440797</v>
      </c>
      <c r="L280" s="84" t="s">
        <v>2185</v>
      </c>
    </row>
    <row r="281" customFormat="false" ht="54" hidden="false" customHeight="false" outlineLevel="0" collapsed="false">
      <c r="B281" s="86" t="s">
        <v>2186</v>
      </c>
      <c r="C281" s="81" t="s">
        <v>13</v>
      </c>
      <c r="D281" s="82" t="s">
        <v>2187</v>
      </c>
      <c r="E281" s="81" t="s">
        <v>21</v>
      </c>
      <c r="F281" s="81" t="s">
        <v>26</v>
      </c>
      <c r="G281" s="81" t="s">
        <v>637</v>
      </c>
      <c r="H281" s="81" t="s">
        <v>249</v>
      </c>
      <c r="I281" s="81" t="s">
        <v>23</v>
      </c>
      <c r="J281" s="81" t="s">
        <v>638</v>
      </c>
      <c r="K281" s="87" t="n">
        <v>13954851571</v>
      </c>
      <c r="L281" s="84" t="s">
        <v>2188</v>
      </c>
    </row>
    <row r="282" customFormat="false" ht="54" hidden="false" customHeight="false" outlineLevel="0" collapsed="false">
      <c r="B282" s="86" t="s">
        <v>639</v>
      </c>
      <c r="C282" s="81" t="s">
        <v>13</v>
      </c>
      <c r="D282" s="82" t="s">
        <v>2189</v>
      </c>
      <c r="E282" s="81" t="s">
        <v>21</v>
      </c>
      <c r="F282" s="81" t="s">
        <v>91</v>
      </c>
      <c r="G282" s="81" t="s">
        <v>640</v>
      </c>
      <c r="H282" s="81" t="s">
        <v>257</v>
      </c>
      <c r="I282" s="81" t="s">
        <v>23</v>
      </c>
      <c r="J282" s="121" t="s">
        <v>641</v>
      </c>
      <c r="K282" s="87" t="n">
        <v>18306882671</v>
      </c>
      <c r="L282" s="84" t="s">
        <v>2190</v>
      </c>
    </row>
    <row r="283" customFormat="false" ht="54" hidden="false" customHeight="false" outlineLevel="0" collapsed="false">
      <c r="B283" s="89" t="s">
        <v>2191</v>
      </c>
      <c r="C283" s="81" t="s">
        <v>13</v>
      </c>
      <c r="D283" s="82" t="s">
        <v>2192</v>
      </c>
      <c r="E283" s="81" t="s">
        <v>21</v>
      </c>
      <c r="F283" s="81" t="s">
        <v>643</v>
      </c>
      <c r="G283" s="81" t="s">
        <v>644</v>
      </c>
      <c r="H283" s="81" t="s">
        <v>645</v>
      </c>
      <c r="I283" s="81" t="s">
        <v>23</v>
      </c>
      <c r="J283" s="81" t="s">
        <v>78</v>
      </c>
      <c r="K283" s="95" t="n">
        <v>13012125296</v>
      </c>
      <c r="L283" s="84" t="s">
        <v>2193</v>
      </c>
    </row>
    <row r="284" customFormat="false" ht="54" hidden="false" customHeight="false" outlineLevel="0" collapsed="false">
      <c r="B284" s="89" t="s">
        <v>2194</v>
      </c>
      <c r="C284" s="81" t="s">
        <v>13</v>
      </c>
      <c r="D284" s="82" t="s">
        <v>2195</v>
      </c>
      <c r="E284" s="81" t="s">
        <v>21</v>
      </c>
      <c r="F284" s="81" t="s">
        <v>65</v>
      </c>
      <c r="G284" s="81" t="s">
        <v>2196</v>
      </c>
      <c r="H284" s="81" t="s">
        <v>2197</v>
      </c>
      <c r="I284" s="81" t="s">
        <v>627</v>
      </c>
      <c r="J284" s="81" t="s">
        <v>1169</v>
      </c>
      <c r="K284" s="95" t="n">
        <v>15110607241</v>
      </c>
      <c r="L284" s="84" t="s">
        <v>2198</v>
      </c>
    </row>
    <row r="285" customFormat="false" ht="54" hidden="false" customHeight="false" outlineLevel="0" collapsed="false">
      <c r="B285" s="89" t="s">
        <v>646</v>
      </c>
      <c r="C285" s="81" t="s">
        <v>13</v>
      </c>
      <c r="D285" s="82" t="s">
        <v>2199</v>
      </c>
      <c r="E285" s="81" t="s">
        <v>21</v>
      </c>
      <c r="F285" s="81" t="s">
        <v>647</v>
      </c>
      <c r="G285" s="81" t="s">
        <v>648</v>
      </c>
      <c r="H285" s="81" t="s">
        <v>645</v>
      </c>
      <c r="I285" s="81" t="s">
        <v>608</v>
      </c>
      <c r="J285" s="81" t="s">
        <v>638</v>
      </c>
      <c r="K285" s="95" t="n">
        <v>15131910801</v>
      </c>
      <c r="L285" s="84" t="s">
        <v>2200</v>
      </c>
    </row>
    <row r="286" customFormat="false" ht="14.25" hidden="false" customHeight="true" outlineLevel="0" collapsed="false">
      <c r="B286" s="144" t="s">
        <v>1814</v>
      </c>
      <c r="C286" s="144"/>
      <c r="D286" s="144"/>
      <c r="E286" s="144"/>
      <c r="F286" s="144"/>
      <c r="G286" s="144"/>
      <c r="H286" s="145"/>
      <c r="I286" s="145"/>
      <c r="J286" s="145"/>
      <c r="K286" s="145"/>
      <c r="L286" s="146"/>
    </row>
    <row r="287" customFormat="false" ht="54" hidden="false" customHeight="false" outlineLevel="0" collapsed="false">
      <c r="B287" s="86" t="s">
        <v>673</v>
      </c>
      <c r="C287" s="81" t="s">
        <v>13</v>
      </c>
      <c r="D287" s="82" t="s">
        <v>2201</v>
      </c>
      <c r="E287" s="81" t="s">
        <v>51</v>
      </c>
      <c r="F287" s="81" t="s">
        <v>46</v>
      </c>
      <c r="G287" s="81" t="s">
        <v>611</v>
      </c>
      <c r="H287" s="81" t="s">
        <v>306</v>
      </c>
      <c r="I287" s="81" t="s">
        <v>23</v>
      </c>
      <c r="J287" s="81" t="s">
        <v>674</v>
      </c>
      <c r="K287" s="95" t="n">
        <v>18835617755</v>
      </c>
      <c r="L287" s="84" t="s">
        <v>2202</v>
      </c>
    </row>
    <row r="288" customFormat="false" ht="54" hidden="false" customHeight="false" outlineLevel="0" collapsed="false">
      <c r="B288" s="86" t="s">
        <v>2203</v>
      </c>
      <c r="C288" s="81" t="s">
        <v>13</v>
      </c>
      <c r="D288" s="82" t="s">
        <v>2204</v>
      </c>
      <c r="E288" s="81" t="s">
        <v>21</v>
      </c>
      <c r="F288" s="81" t="s">
        <v>293</v>
      </c>
      <c r="G288" s="81" t="s">
        <v>666</v>
      </c>
      <c r="H288" s="81" t="s">
        <v>676</v>
      </c>
      <c r="I288" s="81" t="s">
        <v>23</v>
      </c>
      <c r="J288" s="81" t="s">
        <v>679</v>
      </c>
      <c r="K288" s="87" t="n">
        <v>13935688387</v>
      </c>
      <c r="L288" s="84" t="s">
        <v>2205</v>
      </c>
    </row>
    <row r="289" customFormat="false" ht="40.5" hidden="false" customHeight="false" outlineLevel="0" collapsed="false">
      <c r="B289" s="86" t="s">
        <v>682</v>
      </c>
      <c r="C289" s="81" t="s">
        <v>13</v>
      </c>
      <c r="D289" s="82" t="s">
        <v>2206</v>
      </c>
      <c r="E289" s="81" t="s">
        <v>21</v>
      </c>
      <c r="F289" s="81" t="s">
        <v>683</v>
      </c>
      <c r="G289" s="81" t="s">
        <v>666</v>
      </c>
      <c r="H289" s="81" t="s">
        <v>684</v>
      </c>
      <c r="I289" s="81" t="s">
        <v>23</v>
      </c>
      <c r="J289" s="81" t="s">
        <v>315</v>
      </c>
      <c r="K289" s="87" t="n">
        <v>13834068198</v>
      </c>
      <c r="L289" s="84" t="s">
        <v>2207</v>
      </c>
    </row>
    <row r="290" customFormat="false" ht="54" hidden="false" customHeight="false" outlineLevel="0" collapsed="false">
      <c r="B290" s="86" t="s">
        <v>685</v>
      </c>
      <c r="C290" s="81" t="s">
        <v>13</v>
      </c>
      <c r="D290" s="82" t="s">
        <v>2208</v>
      </c>
      <c r="E290" s="81" t="s">
        <v>21</v>
      </c>
      <c r="F290" s="81" t="s">
        <v>536</v>
      </c>
      <c r="G290" s="81" t="s">
        <v>666</v>
      </c>
      <c r="H290" s="81" t="s">
        <v>686</v>
      </c>
      <c r="I290" s="81" t="s">
        <v>23</v>
      </c>
      <c r="J290" s="121" t="s">
        <v>24</v>
      </c>
      <c r="K290" s="87" t="n">
        <v>15303463807</v>
      </c>
      <c r="L290" s="84" t="s">
        <v>2209</v>
      </c>
    </row>
    <row r="291" customFormat="false" ht="54" hidden="false" customHeight="false" outlineLevel="0" collapsed="false">
      <c r="B291" s="89" t="s">
        <v>677</v>
      </c>
      <c r="C291" s="81" t="s">
        <v>13</v>
      </c>
      <c r="D291" s="82" t="s">
        <v>2192</v>
      </c>
      <c r="E291" s="81" t="s">
        <v>239</v>
      </c>
      <c r="F291" s="81" t="s">
        <v>678</v>
      </c>
      <c r="G291" s="81" t="s">
        <v>679</v>
      </c>
      <c r="H291" s="81" t="s">
        <v>681</v>
      </c>
      <c r="I291" s="81" t="s">
        <v>23</v>
      </c>
      <c r="J291" s="81" t="s">
        <v>680</v>
      </c>
      <c r="K291" s="95" t="n">
        <v>18635623636</v>
      </c>
      <c r="L291" s="84" t="s">
        <v>2210</v>
      </c>
    </row>
    <row r="292" customFormat="false" ht="54" hidden="false" customHeight="false" outlineLevel="0" collapsed="false">
      <c r="B292" s="89" t="s">
        <v>690</v>
      </c>
      <c r="C292" s="81" t="s">
        <v>13</v>
      </c>
      <c r="D292" s="82" t="s">
        <v>2211</v>
      </c>
      <c r="E292" s="81" t="s">
        <v>21</v>
      </c>
      <c r="F292" s="81" t="s">
        <v>91</v>
      </c>
      <c r="G292" s="81" t="s">
        <v>666</v>
      </c>
      <c r="H292" s="81" t="s">
        <v>392</v>
      </c>
      <c r="I292" s="81" t="s">
        <v>23</v>
      </c>
      <c r="J292" s="81" t="s">
        <v>24</v>
      </c>
      <c r="K292" s="95" t="n">
        <v>13111167060</v>
      </c>
      <c r="L292" s="84" t="s">
        <v>2212</v>
      </c>
    </row>
    <row r="293" customFormat="false" ht="54" hidden="false" customHeight="false" outlineLevel="0" collapsed="false">
      <c r="B293" s="89" t="s">
        <v>687</v>
      </c>
      <c r="C293" s="81" t="s">
        <v>13</v>
      </c>
      <c r="D293" s="82" t="s">
        <v>1845</v>
      </c>
      <c r="E293" s="81" t="s">
        <v>21</v>
      </c>
      <c r="F293" s="81" t="s">
        <v>259</v>
      </c>
      <c r="G293" s="147" t="s">
        <v>22</v>
      </c>
      <c r="H293" s="81" t="s">
        <v>689</v>
      </c>
      <c r="I293" s="81" t="s">
        <v>23</v>
      </c>
      <c r="J293" s="81" t="s">
        <v>2213</v>
      </c>
      <c r="K293" s="95" t="n">
        <v>13753632724</v>
      </c>
      <c r="L293" s="84" t="s">
        <v>2214</v>
      </c>
    </row>
    <row r="294" customFormat="false" ht="14.25" hidden="false" customHeight="true" outlineLevel="0" collapsed="false">
      <c r="B294" s="144" t="s">
        <v>746</v>
      </c>
      <c r="C294" s="144"/>
      <c r="D294" s="144"/>
      <c r="E294" s="144"/>
      <c r="F294" s="144"/>
      <c r="G294" s="144"/>
      <c r="H294" s="145"/>
      <c r="I294" s="145"/>
      <c r="J294" s="145"/>
      <c r="K294" s="145"/>
      <c r="L294" s="146"/>
    </row>
    <row r="295" customFormat="false" ht="40.5" hidden="false" customHeight="false" outlineLevel="0" collapsed="false">
      <c r="B295" s="98" t="s">
        <v>953</v>
      </c>
      <c r="C295" s="81" t="s">
        <v>13</v>
      </c>
      <c r="D295" s="82" t="s">
        <v>1931</v>
      </c>
      <c r="E295" s="81" t="s">
        <v>57</v>
      </c>
      <c r="F295" s="81" t="s">
        <v>46</v>
      </c>
      <c r="G295" s="117" t="s">
        <v>954</v>
      </c>
      <c r="H295" s="118" t="s">
        <v>746</v>
      </c>
      <c r="I295" s="119" t="s">
        <v>23</v>
      </c>
      <c r="J295" s="120" t="s">
        <v>169</v>
      </c>
      <c r="K295" s="95" t="n">
        <v>18335129806</v>
      </c>
      <c r="L295" s="84" t="s">
        <v>2215</v>
      </c>
    </row>
    <row r="296" customFormat="false" ht="54" hidden="false" customHeight="false" outlineLevel="0" collapsed="false">
      <c r="B296" s="98" t="s">
        <v>2216</v>
      </c>
      <c r="C296" s="81" t="s">
        <v>13</v>
      </c>
      <c r="D296" s="82" t="s">
        <v>1931</v>
      </c>
      <c r="E296" s="81" t="s">
        <v>21</v>
      </c>
      <c r="F296" s="81" t="s">
        <v>743</v>
      </c>
      <c r="G296" s="117" t="s">
        <v>744</v>
      </c>
      <c r="H296" s="118" t="s">
        <v>746</v>
      </c>
      <c r="I296" s="119" t="s">
        <v>23</v>
      </c>
      <c r="J296" s="120" t="s">
        <v>745</v>
      </c>
      <c r="K296" s="95" t="n">
        <v>18335129891</v>
      </c>
      <c r="L296" s="84" t="s">
        <v>2217</v>
      </c>
    </row>
    <row r="297" customFormat="false" ht="14.25" hidden="false" customHeight="true" outlineLevel="0" collapsed="false">
      <c r="B297" s="144" t="s">
        <v>107</v>
      </c>
      <c r="C297" s="144"/>
      <c r="D297" s="144"/>
      <c r="E297" s="144"/>
      <c r="F297" s="144"/>
      <c r="G297" s="144"/>
      <c r="H297" s="145"/>
      <c r="I297" s="145"/>
      <c r="J297" s="145"/>
      <c r="K297" s="145"/>
      <c r="L297" s="146"/>
    </row>
    <row r="298" customFormat="false" ht="54" hidden="false" customHeight="false" outlineLevel="0" collapsed="false">
      <c r="B298" s="98" t="s">
        <v>710</v>
      </c>
      <c r="C298" s="81" t="s">
        <v>13</v>
      </c>
      <c r="D298" s="95" t="s">
        <v>2218</v>
      </c>
      <c r="E298" s="81" t="s">
        <v>21</v>
      </c>
      <c r="F298" s="81" t="s">
        <v>98</v>
      </c>
      <c r="G298" s="81" t="s">
        <v>711</v>
      </c>
      <c r="H298" s="99" t="s">
        <v>107</v>
      </c>
      <c r="I298" s="119" t="s">
        <v>712</v>
      </c>
      <c r="J298" s="81" t="s">
        <v>713</v>
      </c>
      <c r="K298" s="95" t="n">
        <v>13935175703</v>
      </c>
      <c r="L298" s="84" t="s">
        <v>2219</v>
      </c>
    </row>
    <row r="299" customFormat="false" ht="54" hidden="false" customHeight="false" outlineLevel="0" collapsed="false">
      <c r="B299" s="98" t="s">
        <v>714</v>
      </c>
      <c r="C299" s="81" t="s">
        <v>13</v>
      </c>
      <c r="D299" s="95" t="s">
        <v>2220</v>
      </c>
      <c r="E299" s="81" t="s">
        <v>21</v>
      </c>
      <c r="F299" s="83" t="s">
        <v>33</v>
      </c>
      <c r="G299" s="81" t="s">
        <v>601</v>
      </c>
      <c r="H299" s="99" t="s">
        <v>107</v>
      </c>
      <c r="I299" s="119" t="s">
        <v>17</v>
      </c>
      <c r="J299" s="95"/>
      <c r="K299" s="95" t="n">
        <v>13834157568</v>
      </c>
      <c r="L299" s="84" t="s">
        <v>2221</v>
      </c>
    </row>
    <row r="300" customFormat="false" ht="14.25" hidden="false" customHeight="true" outlineLevel="0" collapsed="false">
      <c r="B300" s="144" t="s">
        <v>128</v>
      </c>
      <c r="C300" s="144"/>
      <c r="D300" s="144"/>
      <c r="E300" s="144"/>
      <c r="F300" s="144"/>
      <c r="G300" s="144"/>
      <c r="H300" s="145"/>
      <c r="I300" s="145"/>
      <c r="J300" s="145"/>
      <c r="K300" s="145"/>
      <c r="L300" s="146"/>
    </row>
    <row r="301" customFormat="false" ht="54" hidden="false" customHeight="false" outlineLevel="0" collapsed="false">
      <c r="B301" s="98" t="s">
        <v>715</v>
      </c>
      <c r="C301" s="81" t="s">
        <v>102</v>
      </c>
      <c r="D301" s="95" t="s">
        <v>2218</v>
      </c>
      <c r="E301" s="81" t="s">
        <v>21</v>
      </c>
      <c r="F301" s="81" t="s">
        <v>33</v>
      </c>
      <c r="G301" s="81" t="s">
        <v>615</v>
      </c>
      <c r="H301" s="99" t="s">
        <v>128</v>
      </c>
      <c r="I301" s="119" t="s">
        <v>716</v>
      </c>
      <c r="J301" s="81" t="s">
        <v>113</v>
      </c>
      <c r="K301" s="95" t="n">
        <v>13453171969</v>
      </c>
      <c r="L301" s="84" t="s">
        <v>2222</v>
      </c>
    </row>
    <row r="302" customFormat="false" ht="54" hidden="false" customHeight="false" outlineLevel="0" collapsed="false">
      <c r="B302" s="98" t="s">
        <v>2223</v>
      </c>
      <c r="C302" s="81" t="s">
        <v>102</v>
      </c>
      <c r="D302" s="95" t="s">
        <v>2224</v>
      </c>
      <c r="E302" s="81" t="s">
        <v>21</v>
      </c>
      <c r="F302" s="83" t="s">
        <v>145</v>
      </c>
      <c r="G302" s="81" t="s">
        <v>711</v>
      </c>
      <c r="H302" s="99" t="s">
        <v>128</v>
      </c>
      <c r="I302" s="119" t="s">
        <v>121</v>
      </c>
      <c r="J302" s="81" t="s">
        <v>466</v>
      </c>
      <c r="K302" s="95" t="n">
        <v>15834044355</v>
      </c>
      <c r="L302" s="84" t="s">
        <v>2225</v>
      </c>
    </row>
    <row r="303" customFormat="false" ht="40.5" hidden="false" customHeight="false" outlineLevel="0" collapsed="false">
      <c r="B303" s="126" t="s">
        <v>718</v>
      </c>
      <c r="C303" s="81" t="s">
        <v>102</v>
      </c>
      <c r="D303" s="95" t="s">
        <v>2226</v>
      </c>
      <c r="E303" s="81" t="s">
        <v>21</v>
      </c>
      <c r="F303" s="81" t="s">
        <v>46</v>
      </c>
      <c r="G303" s="81" t="s">
        <v>666</v>
      </c>
      <c r="H303" s="99" t="s">
        <v>128</v>
      </c>
      <c r="I303" s="134" t="s">
        <v>719</v>
      </c>
      <c r="J303" s="95"/>
      <c r="K303" s="95" t="n">
        <v>13623511528</v>
      </c>
      <c r="L303" s="84"/>
    </row>
    <row r="304" customFormat="false" ht="54" hidden="false" customHeight="false" outlineLevel="0" collapsed="false">
      <c r="B304" s="133" t="s">
        <v>2227</v>
      </c>
      <c r="C304" s="81" t="s">
        <v>102</v>
      </c>
      <c r="D304" s="95" t="s">
        <v>2228</v>
      </c>
      <c r="E304" s="81" t="s">
        <v>21</v>
      </c>
      <c r="F304" s="81" t="s">
        <v>33</v>
      </c>
      <c r="G304" s="81" t="s">
        <v>721</v>
      </c>
      <c r="H304" s="99" t="s">
        <v>128</v>
      </c>
      <c r="I304" s="134" t="s">
        <v>121</v>
      </c>
      <c r="J304" s="95"/>
      <c r="K304" s="95" t="n">
        <v>13994277434</v>
      </c>
      <c r="L304" s="84" t="s">
        <v>2229</v>
      </c>
    </row>
    <row r="305" customFormat="false" ht="54" hidden="false" customHeight="false" outlineLevel="0" collapsed="false">
      <c r="B305" s="133" t="s">
        <v>722</v>
      </c>
      <c r="C305" s="132" t="s">
        <v>13</v>
      </c>
      <c r="D305" s="95" t="s">
        <v>2230</v>
      </c>
      <c r="E305" s="81" t="s">
        <v>21</v>
      </c>
      <c r="F305" s="132" t="s">
        <v>621</v>
      </c>
      <c r="G305" s="132" t="s">
        <v>711</v>
      </c>
      <c r="H305" s="99" t="s">
        <v>128</v>
      </c>
      <c r="I305" s="134" t="s">
        <v>121</v>
      </c>
      <c r="J305" s="132"/>
      <c r="K305" s="132" t="n">
        <v>13643475063</v>
      </c>
      <c r="L305" s="84" t="s">
        <v>2231</v>
      </c>
    </row>
    <row r="306" customFormat="false" ht="54" hidden="false" customHeight="false" outlineLevel="0" collapsed="false">
      <c r="B306" s="133" t="s">
        <v>723</v>
      </c>
      <c r="C306" s="132" t="s">
        <v>13</v>
      </c>
      <c r="D306" s="95" t="s">
        <v>2232</v>
      </c>
      <c r="E306" s="81" t="s">
        <v>21</v>
      </c>
      <c r="F306" s="132" t="s">
        <v>490</v>
      </c>
      <c r="G306" s="132" t="s">
        <v>537</v>
      </c>
      <c r="H306" s="99" t="s">
        <v>128</v>
      </c>
      <c r="I306" s="134" t="s">
        <v>121</v>
      </c>
      <c r="J306" s="132" t="s">
        <v>724</v>
      </c>
      <c r="K306" s="132" t="n">
        <v>13623463763</v>
      </c>
      <c r="L306" s="84" t="s">
        <v>2233</v>
      </c>
    </row>
    <row r="307" customFormat="false" ht="14.25" hidden="false" customHeight="true" outlineLevel="0" collapsed="false">
      <c r="B307" s="144" t="s">
        <v>2234</v>
      </c>
      <c r="C307" s="144"/>
      <c r="D307" s="144"/>
      <c r="E307" s="144"/>
      <c r="F307" s="144"/>
      <c r="G307" s="144"/>
      <c r="H307" s="144"/>
      <c r="I307" s="145"/>
      <c r="J307" s="145"/>
      <c r="K307" s="145"/>
      <c r="L307" s="146"/>
    </row>
    <row r="308" customFormat="false" ht="40.5" hidden="false" customHeight="false" outlineLevel="0" collapsed="false">
      <c r="B308" s="98" t="s">
        <v>949</v>
      </c>
      <c r="C308" s="81" t="s">
        <v>13</v>
      </c>
      <c r="D308" s="82" t="s">
        <v>2235</v>
      </c>
      <c r="E308" s="81" t="s">
        <v>21</v>
      </c>
      <c r="F308" s="81" t="s">
        <v>950</v>
      </c>
      <c r="G308" s="117" t="s">
        <v>951</v>
      </c>
      <c r="H308" s="118" t="s">
        <v>952</v>
      </c>
      <c r="I308" s="119" t="s">
        <v>23</v>
      </c>
      <c r="J308" s="120" t="s">
        <v>174</v>
      </c>
      <c r="K308" s="95" t="n">
        <v>13509739956</v>
      </c>
      <c r="L308" s="84" t="s">
        <v>2236</v>
      </c>
    </row>
    <row r="309" customFormat="false" ht="14.25" hidden="false" customHeight="true" outlineLevel="0" collapsed="false">
      <c r="B309" s="144" t="s">
        <v>96</v>
      </c>
      <c r="C309" s="144"/>
      <c r="D309" s="144"/>
      <c r="E309" s="144"/>
      <c r="F309" s="144"/>
      <c r="G309" s="144"/>
      <c r="H309" s="144"/>
      <c r="I309" s="145"/>
      <c r="J309" s="145"/>
      <c r="K309" s="145"/>
      <c r="L309" s="146"/>
    </row>
    <row r="310" customFormat="false" ht="54" hidden="false" customHeight="false" outlineLevel="0" collapsed="false">
      <c r="B310" s="98" t="s">
        <v>730</v>
      </c>
      <c r="C310" s="99" t="s">
        <v>102</v>
      </c>
      <c r="D310" s="82" t="s">
        <v>2237</v>
      </c>
      <c r="E310" s="81" t="s">
        <v>51</v>
      </c>
      <c r="F310" s="81" t="s">
        <v>46</v>
      </c>
      <c r="G310" s="117" t="s">
        <v>731</v>
      </c>
      <c r="H310" s="118" t="s">
        <v>96</v>
      </c>
      <c r="I310" s="119" t="s">
        <v>23</v>
      </c>
      <c r="J310" s="120" t="s">
        <v>732</v>
      </c>
      <c r="K310" s="95" t="n">
        <v>15103406891</v>
      </c>
      <c r="L310" s="84" t="s">
        <v>2238</v>
      </c>
    </row>
    <row r="311" customFormat="false" ht="40.5" hidden="false" customHeight="false" outlineLevel="0" collapsed="false">
      <c r="B311" s="126" t="s">
        <v>733</v>
      </c>
      <c r="C311" s="81" t="s">
        <v>13</v>
      </c>
      <c r="D311" s="95" t="s">
        <v>2239</v>
      </c>
      <c r="E311" s="81" t="s">
        <v>21</v>
      </c>
      <c r="F311" s="81" t="s">
        <v>734</v>
      </c>
      <c r="G311" s="100" t="s">
        <v>735</v>
      </c>
      <c r="H311" s="118" t="s">
        <v>96</v>
      </c>
      <c r="I311" s="119" t="s">
        <v>23</v>
      </c>
      <c r="J311" s="95"/>
      <c r="K311" s="95" t="n">
        <v>13753110122</v>
      </c>
      <c r="L311" s="84" t="s">
        <v>2240</v>
      </c>
    </row>
    <row r="312" customFormat="false" ht="54" hidden="false" customHeight="false" outlineLevel="0" collapsed="false">
      <c r="B312" s="126" t="s">
        <v>2241</v>
      </c>
      <c r="C312" s="81" t="s">
        <v>13</v>
      </c>
      <c r="D312" s="95" t="s">
        <v>2242</v>
      </c>
      <c r="E312" s="81" t="s">
        <v>57</v>
      </c>
      <c r="F312" s="81" t="s">
        <v>1902</v>
      </c>
      <c r="G312" s="100" t="s">
        <v>666</v>
      </c>
      <c r="H312" s="118" t="s">
        <v>96</v>
      </c>
      <c r="I312" s="119" t="s">
        <v>23</v>
      </c>
      <c r="J312" s="119"/>
      <c r="K312" s="95" t="n">
        <v>13623630823</v>
      </c>
      <c r="L312" s="84" t="s">
        <v>2243</v>
      </c>
    </row>
    <row r="313" customFormat="false" ht="14.25" hidden="false" customHeight="true" outlineLevel="0" collapsed="false">
      <c r="B313" s="144" t="s">
        <v>2003</v>
      </c>
      <c r="C313" s="144"/>
      <c r="D313" s="144"/>
      <c r="E313" s="144"/>
      <c r="F313" s="144"/>
      <c r="G313" s="144"/>
      <c r="H313" s="144"/>
      <c r="I313" s="145"/>
      <c r="J313" s="145"/>
      <c r="K313" s="145"/>
      <c r="L313" s="146"/>
    </row>
    <row r="314" customFormat="false" ht="54" hidden="false" customHeight="false" outlineLevel="0" collapsed="false">
      <c r="B314" s="98" t="s">
        <v>725</v>
      </c>
      <c r="C314" s="81" t="s">
        <v>13</v>
      </c>
      <c r="D314" s="95" t="s">
        <v>2244</v>
      </c>
      <c r="E314" s="81" t="s">
        <v>21</v>
      </c>
      <c r="F314" s="83" t="s">
        <v>123</v>
      </c>
      <c r="G314" s="81" t="s">
        <v>601</v>
      </c>
      <c r="H314" s="99" t="s">
        <v>125</v>
      </c>
      <c r="I314" s="119" t="s">
        <v>726</v>
      </c>
      <c r="J314" s="81" t="s">
        <v>727</v>
      </c>
      <c r="K314" s="95" t="n">
        <v>13403515438</v>
      </c>
      <c r="L314" s="88" t="s">
        <v>2245</v>
      </c>
    </row>
    <row r="315" customFormat="false" ht="14.25" hidden="false" customHeight="true" outlineLevel="0" collapsed="false">
      <c r="B315" s="135" t="s">
        <v>750</v>
      </c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</row>
    <row r="316" customFormat="false" ht="14.25" hidden="false" customHeight="true" outlineLevel="0" collapsed="false">
      <c r="B316" s="144" t="s">
        <v>1876</v>
      </c>
      <c r="C316" s="144"/>
      <c r="D316" s="144"/>
      <c r="E316" s="144"/>
      <c r="F316" s="144"/>
      <c r="G316" s="144"/>
      <c r="H316" s="145"/>
      <c r="I316" s="145"/>
      <c r="J316" s="145"/>
      <c r="K316" s="145"/>
      <c r="L316" s="146"/>
    </row>
    <row r="317" customFormat="false" ht="40.5" hidden="false" customHeight="false" outlineLevel="0" collapsed="false">
      <c r="B317" s="80" t="s">
        <v>821</v>
      </c>
      <c r="C317" s="81" t="s">
        <v>13</v>
      </c>
      <c r="D317" s="82" t="s">
        <v>2246</v>
      </c>
      <c r="E317" s="81" t="s">
        <v>57</v>
      </c>
      <c r="F317" s="64" t="s">
        <v>2247</v>
      </c>
      <c r="G317" s="64" t="s">
        <v>770</v>
      </c>
      <c r="H317" s="81" t="s">
        <v>823</v>
      </c>
      <c r="I317" s="64" t="s">
        <v>471</v>
      </c>
      <c r="J317" s="85" t="s">
        <v>24</v>
      </c>
      <c r="K317" s="95" t="n">
        <v>13593015071</v>
      </c>
      <c r="L317" s="84" t="s">
        <v>2248</v>
      </c>
    </row>
    <row r="318" customFormat="false" ht="54" hidden="false" customHeight="false" outlineLevel="0" collapsed="false">
      <c r="B318" s="80" t="s">
        <v>824</v>
      </c>
      <c r="C318" s="81" t="s">
        <v>13</v>
      </c>
      <c r="D318" s="82" t="s">
        <v>2249</v>
      </c>
      <c r="E318" s="81" t="s">
        <v>21</v>
      </c>
      <c r="F318" s="64" t="s">
        <v>46</v>
      </c>
      <c r="G318" s="64" t="s">
        <v>825</v>
      </c>
      <c r="H318" s="81" t="s">
        <v>826</v>
      </c>
      <c r="I318" s="64" t="s">
        <v>23</v>
      </c>
      <c r="J318" s="85" t="s">
        <v>18</v>
      </c>
      <c r="K318" s="95" t="n">
        <v>13934737170</v>
      </c>
      <c r="L318" s="84" t="s">
        <v>2250</v>
      </c>
    </row>
    <row r="319" customFormat="false" ht="54" hidden="false" customHeight="false" outlineLevel="0" collapsed="false">
      <c r="B319" s="80" t="s">
        <v>827</v>
      </c>
      <c r="C319" s="81" t="s">
        <v>13</v>
      </c>
      <c r="D319" s="82" t="s">
        <v>2251</v>
      </c>
      <c r="E319" s="81" t="s">
        <v>21</v>
      </c>
      <c r="F319" s="64" t="s">
        <v>15</v>
      </c>
      <c r="G319" s="64" t="s">
        <v>808</v>
      </c>
      <c r="H319" s="81" t="s">
        <v>826</v>
      </c>
      <c r="I319" s="64" t="s">
        <v>23</v>
      </c>
      <c r="J319" s="85" t="s">
        <v>34</v>
      </c>
      <c r="K319" s="95" t="n">
        <v>13994457879</v>
      </c>
      <c r="L319" s="84" t="s">
        <v>2252</v>
      </c>
    </row>
    <row r="320" customFormat="false" ht="14.25" hidden="false" customHeight="true" outlineLevel="0" collapsed="false">
      <c r="B320" s="144" t="s">
        <v>2028</v>
      </c>
      <c r="C320" s="144"/>
      <c r="D320" s="144"/>
      <c r="E320" s="144"/>
      <c r="F320" s="144"/>
      <c r="G320" s="144"/>
      <c r="H320" s="145"/>
      <c r="I320" s="145"/>
      <c r="J320" s="145"/>
      <c r="K320" s="145"/>
      <c r="L320" s="146"/>
    </row>
    <row r="321" customFormat="false" ht="54" hidden="false" customHeight="false" outlineLevel="0" collapsed="false">
      <c r="B321" s="86" t="s">
        <v>886</v>
      </c>
      <c r="C321" s="121" t="s">
        <v>13</v>
      </c>
      <c r="D321" s="82" t="s">
        <v>2253</v>
      </c>
      <c r="E321" s="81" t="s">
        <v>51</v>
      </c>
      <c r="F321" s="81" t="s">
        <v>46</v>
      </c>
      <c r="G321" s="81" t="s">
        <v>887</v>
      </c>
      <c r="H321" s="81" t="s">
        <v>888</v>
      </c>
      <c r="I321" s="81" t="s">
        <v>47</v>
      </c>
      <c r="J321" s="81" t="s">
        <v>362</v>
      </c>
      <c r="K321" s="87" t="n">
        <v>13934607171</v>
      </c>
      <c r="L321" s="90" t="s">
        <v>2254</v>
      </c>
    </row>
    <row r="322" customFormat="false" ht="54" hidden="false" customHeight="false" outlineLevel="0" collapsed="false">
      <c r="B322" s="89" t="s">
        <v>889</v>
      </c>
      <c r="C322" s="81" t="s">
        <v>13</v>
      </c>
      <c r="D322" s="82" t="s">
        <v>2255</v>
      </c>
      <c r="E322" s="81" t="s">
        <v>51</v>
      </c>
      <c r="F322" s="81" t="s">
        <v>15</v>
      </c>
      <c r="G322" s="81" t="s">
        <v>300</v>
      </c>
      <c r="H322" s="81" t="s">
        <v>49</v>
      </c>
      <c r="I322" s="148" t="s">
        <v>62</v>
      </c>
      <c r="J322" s="81" t="s">
        <v>890</v>
      </c>
      <c r="K322" s="87" t="n">
        <v>15234165187</v>
      </c>
      <c r="L322" s="88" t="s">
        <v>2256</v>
      </c>
    </row>
    <row r="323" customFormat="false" ht="54" hidden="false" customHeight="false" outlineLevel="0" collapsed="false">
      <c r="B323" s="89" t="s">
        <v>891</v>
      </c>
      <c r="C323" s="81" t="s">
        <v>13</v>
      </c>
      <c r="D323" s="82" t="s">
        <v>2257</v>
      </c>
      <c r="E323" s="81" t="s">
        <v>21</v>
      </c>
      <c r="F323" s="81" t="s">
        <v>33</v>
      </c>
      <c r="G323" s="81" t="s">
        <v>572</v>
      </c>
      <c r="H323" s="81" t="s">
        <v>892</v>
      </c>
      <c r="I323" s="81" t="s">
        <v>23</v>
      </c>
      <c r="J323" s="81" t="s">
        <v>343</v>
      </c>
      <c r="K323" s="95" t="n">
        <v>13754822327</v>
      </c>
      <c r="L323" s="88" t="s">
        <v>2258</v>
      </c>
    </row>
    <row r="324" customFormat="false" ht="40.5" hidden="false" customHeight="false" outlineLevel="0" collapsed="false">
      <c r="B324" s="89" t="s">
        <v>893</v>
      </c>
      <c r="C324" s="81" t="s">
        <v>13</v>
      </c>
      <c r="D324" s="82" t="s">
        <v>2259</v>
      </c>
      <c r="E324" s="81" t="s">
        <v>21</v>
      </c>
      <c r="F324" s="81" t="s">
        <v>894</v>
      </c>
      <c r="G324" s="81" t="s">
        <v>895</v>
      </c>
      <c r="H324" s="81" t="s">
        <v>897</v>
      </c>
      <c r="I324" s="81" t="s">
        <v>23</v>
      </c>
      <c r="J324" s="81" t="s">
        <v>896</v>
      </c>
      <c r="K324" s="95" t="n">
        <v>13603542910</v>
      </c>
      <c r="L324" s="90"/>
    </row>
    <row r="325" customFormat="false" ht="54" hidden="false" customHeight="false" outlineLevel="0" collapsed="false">
      <c r="B325" s="89" t="s">
        <v>898</v>
      </c>
      <c r="C325" s="130" t="s">
        <v>13</v>
      </c>
      <c r="D325" s="82" t="s">
        <v>2260</v>
      </c>
      <c r="E325" s="81" t="s">
        <v>51</v>
      </c>
      <c r="F325" s="149" t="s">
        <v>15</v>
      </c>
      <c r="G325" s="81" t="s">
        <v>899</v>
      </c>
      <c r="H325" s="81" t="s">
        <v>199</v>
      </c>
      <c r="I325" s="81" t="s">
        <v>23</v>
      </c>
      <c r="J325" s="81" t="s">
        <v>18</v>
      </c>
      <c r="K325" s="95" t="n">
        <v>13934349362</v>
      </c>
      <c r="L325" s="88" t="s">
        <v>2261</v>
      </c>
    </row>
    <row r="326" customFormat="false" ht="40.5" hidden="false" customHeight="false" outlineLevel="0" collapsed="false">
      <c r="B326" s="89" t="s">
        <v>900</v>
      </c>
      <c r="C326" s="81" t="s">
        <v>13</v>
      </c>
      <c r="D326" s="82" t="s">
        <v>1795</v>
      </c>
      <c r="E326" s="81" t="s">
        <v>21</v>
      </c>
      <c r="F326" s="81" t="s">
        <v>33</v>
      </c>
      <c r="G326" s="81" t="s">
        <v>901</v>
      </c>
      <c r="H326" s="81" t="s">
        <v>903</v>
      </c>
      <c r="I326" s="81" t="s">
        <v>23</v>
      </c>
      <c r="J326" s="81" t="s">
        <v>902</v>
      </c>
      <c r="K326" s="95" t="n">
        <v>13753369062</v>
      </c>
      <c r="L326" s="88" t="s">
        <v>2262</v>
      </c>
    </row>
    <row r="327" customFormat="false" ht="14.25" hidden="false" customHeight="true" outlineLevel="0" collapsed="false">
      <c r="B327" s="144" t="s">
        <v>1726</v>
      </c>
      <c r="C327" s="144"/>
      <c r="D327" s="144"/>
      <c r="E327" s="144"/>
      <c r="F327" s="144"/>
      <c r="G327" s="144"/>
      <c r="H327" s="145"/>
      <c r="I327" s="145"/>
      <c r="J327" s="145"/>
      <c r="K327" s="145"/>
      <c r="L327" s="146"/>
    </row>
    <row r="328" customFormat="false" ht="54" hidden="false" customHeight="false" outlineLevel="0" collapsed="false">
      <c r="B328" s="89" t="s">
        <v>2263</v>
      </c>
      <c r="C328" s="81" t="s">
        <v>13</v>
      </c>
      <c r="D328" s="95" t="s">
        <v>2264</v>
      </c>
      <c r="E328" s="81" t="s">
        <v>21</v>
      </c>
      <c r="F328" s="81" t="s">
        <v>15</v>
      </c>
      <c r="G328" s="81" t="s">
        <v>758</v>
      </c>
      <c r="H328" s="81" t="s">
        <v>360</v>
      </c>
      <c r="I328" s="81" t="s">
        <v>23</v>
      </c>
      <c r="J328" s="81" t="s">
        <v>24</v>
      </c>
      <c r="K328" s="95" t="n">
        <v>13934490108</v>
      </c>
      <c r="L328" s="96" t="s">
        <v>2265</v>
      </c>
    </row>
    <row r="329" customFormat="false" ht="54" hidden="false" customHeight="false" outlineLevel="0" collapsed="false">
      <c r="B329" s="89" t="s">
        <v>843</v>
      </c>
      <c r="C329" s="81" t="s">
        <v>13</v>
      </c>
      <c r="D329" s="95" t="s">
        <v>2266</v>
      </c>
      <c r="E329" s="81" t="s">
        <v>21</v>
      </c>
      <c r="F329" s="81" t="s">
        <v>2267</v>
      </c>
      <c r="G329" s="81" t="s">
        <v>2268</v>
      </c>
      <c r="H329" s="81" t="s">
        <v>845</v>
      </c>
      <c r="I329" s="81" t="s">
        <v>23</v>
      </c>
      <c r="J329" s="81" t="s">
        <v>274</v>
      </c>
      <c r="K329" s="95" t="n">
        <v>13503531646</v>
      </c>
      <c r="L329" s="96" t="s">
        <v>2269</v>
      </c>
    </row>
    <row r="330" customFormat="false" ht="14.25" hidden="false" customHeight="true" outlineLevel="0" collapsed="false">
      <c r="B330" s="144" t="s">
        <v>1733</v>
      </c>
      <c r="C330" s="144"/>
      <c r="D330" s="144"/>
      <c r="E330" s="144"/>
      <c r="F330" s="144"/>
      <c r="G330" s="144"/>
      <c r="H330" s="145"/>
      <c r="I330" s="145"/>
      <c r="J330" s="145"/>
      <c r="K330" s="145"/>
      <c r="L330" s="146"/>
    </row>
    <row r="331" customFormat="false" ht="54" hidden="false" customHeight="false" outlineLevel="0" collapsed="false">
      <c r="B331" s="98" t="s">
        <v>906</v>
      </c>
      <c r="C331" s="81" t="s">
        <v>13</v>
      </c>
      <c r="D331" s="95" t="s">
        <v>2270</v>
      </c>
      <c r="E331" s="81" t="s">
        <v>57</v>
      </c>
      <c r="F331" s="81" t="s">
        <v>337</v>
      </c>
      <c r="G331" s="81" t="s">
        <v>300</v>
      </c>
      <c r="H331" s="81" t="s">
        <v>907</v>
      </c>
      <c r="I331" s="81" t="s">
        <v>23</v>
      </c>
      <c r="J331" s="81" t="s">
        <v>149</v>
      </c>
      <c r="K331" s="95" t="n">
        <v>13633400201</v>
      </c>
      <c r="L331" s="84" t="s">
        <v>2271</v>
      </c>
    </row>
    <row r="332" customFormat="false" ht="40.5" hidden="false" customHeight="false" outlineLevel="0" collapsed="false">
      <c r="B332" s="98" t="s">
        <v>904</v>
      </c>
      <c r="C332" s="81" t="s">
        <v>13</v>
      </c>
      <c r="D332" s="95" t="s">
        <v>2272</v>
      </c>
      <c r="E332" s="81" t="s">
        <v>21</v>
      </c>
      <c r="F332" s="81" t="s">
        <v>33</v>
      </c>
      <c r="G332" s="81" t="s">
        <v>825</v>
      </c>
      <c r="H332" s="81" t="s">
        <v>905</v>
      </c>
      <c r="I332" s="81" t="s">
        <v>23</v>
      </c>
      <c r="J332" s="81" t="s">
        <v>34</v>
      </c>
      <c r="K332" s="95" t="n">
        <v>13835532622</v>
      </c>
      <c r="L332" s="96"/>
    </row>
    <row r="333" customFormat="false" ht="14.25" hidden="false" customHeight="true" outlineLevel="0" collapsed="false">
      <c r="B333" s="144" t="s">
        <v>1740</v>
      </c>
      <c r="C333" s="144"/>
      <c r="D333" s="144"/>
      <c r="E333" s="144"/>
      <c r="F333" s="144"/>
      <c r="G333" s="144"/>
      <c r="H333" s="145"/>
      <c r="I333" s="145"/>
      <c r="J333" s="145"/>
      <c r="K333" s="145"/>
      <c r="L333" s="146"/>
    </row>
    <row r="334" customFormat="false" ht="54" hidden="false" customHeight="false" outlineLevel="0" collapsed="false">
      <c r="B334" s="86" t="s">
        <v>908</v>
      </c>
      <c r="C334" s="81" t="s">
        <v>13</v>
      </c>
      <c r="D334" s="82" t="s">
        <v>2273</v>
      </c>
      <c r="E334" s="81" t="s">
        <v>21</v>
      </c>
      <c r="F334" s="81" t="s">
        <v>81</v>
      </c>
      <c r="G334" s="81" t="s">
        <v>909</v>
      </c>
      <c r="H334" s="81" t="s">
        <v>911</v>
      </c>
      <c r="I334" s="81" t="s">
        <v>23</v>
      </c>
      <c r="J334" s="107" t="s">
        <v>910</v>
      </c>
      <c r="K334" s="95" t="n">
        <v>13503561796</v>
      </c>
      <c r="L334" s="84" t="s">
        <v>2274</v>
      </c>
    </row>
    <row r="335" customFormat="false" ht="54" hidden="false" customHeight="false" outlineLevel="0" collapsed="false">
      <c r="B335" s="86" t="s">
        <v>912</v>
      </c>
      <c r="C335" s="81" t="s">
        <v>13</v>
      </c>
      <c r="D335" s="82" t="s">
        <v>2275</v>
      </c>
      <c r="E335" s="81" t="s">
        <v>21</v>
      </c>
      <c r="F335" s="81" t="s">
        <v>33</v>
      </c>
      <c r="G335" s="81" t="s">
        <v>773</v>
      </c>
      <c r="H335" s="81" t="s">
        <v>914</v>
      </c>
      <c r="I335" s="81" t="s">
        <v>23</v>
      </c>
      <c r="J335" s="81" t="s">
        <v>913</v>
      </c>
      <c r="K335" s="87" t="n">
        <v>13038054521</v>
      </c>
      <c r="L335" s="150" t="s">
        <v>2276</v>
      </c>
    </row>
    <row r="336" customFormat="false" ht="54" hidden="false" customHeight="false" outlineLevel="0" collapsed="false">
      <c r="B336" s="86" t="s">
        <v>915</v>
      </c>
      <c r="C336" s="81" t="s">
        <v>13</v>
      </c>
      <c r="D336" s="82" t="s">
        <v>2277</v>
      </c>
      <c r="E336" s="81" t="s">
        <v>21</v>
      </c>
      <c r="F336" s="81" t="s">
        <v>621</v>
      </c>
      <c r="G336" s="81" t="s">
        <v>784</v>
      </c>
      <c r="H336" s="81" t="s">
        <v>916</v>
      </c>
      <c r="I336" s="81" t="s">
        <v>23</v>
      </c>
      <c r="J336" s="81" t="s">
        <v>18</v>
      </c>
      <c r="K336" s="87" t="n">
        <v>13935600868</v>
      </c>
      <c r="L336" s="84" t="s">
        <v>2278</v>
      </c>
    </row>
    <row r="337" customFormat="false" ht="54" hidden="false" customHeight="false" outlineLevel="0" collapsed="false">
      <c r="B337" s="89" t="s">
        <v>917</v>
      </c>
      <c r="C337" s="81" t="s">
        <v>13</v>
      </c>
      <c r="D337" s="82" t="s">
        <v>2279</v>
      </c>
      <c r="E337" s="81" t="s">
        <v>21</v>
      </c>
      <c r="F337" s="81" t="s">
        <v>918</v>
      </c>
      <c r="G337" s="81" t="s">
        <v>919</v>
      </c>
      <c r="H337" s="81" t="s">
        <v>354</v>
      </c>
      <c r="I337" s="81" t="s">
        <v>23</v>
      </c>
      <c r="J337" s="81" t="s">
        <v>18</v>
      </c>
      <c r="K337" s="95" t="n">
        <v>13513622075</v>
      </c>
      <c r="L337" s="84" t="s">
        <v>2280</v>
      </c>
    </row>
    <row r="338" customFormat="false" ht="14.25" hidden="false" customHeight="true" outlineLevel="0" collapsed="false">
      <c r="B338" s="144" t="s">
        <v>1750</v>
      </c>
      <c r="C338" s="144"/>
      <c r="D338" s="144"/>
      <c r="E338" s="144"/>
      <c r="F338" s="144"/>
      <c r="G338" s="144"/>
      <c r="H338" s="145"/>
      <c r="I338" s="145"/>
      <c r="J338" s="145"/>
      <c r="K338" s="145"/>
      <c r="L338" s="146"/>
    </row>
    <row r="339" customFormat="false" ht="54" hidden="false" customHeight="false" outlineLevel="0" collapsed="false">
      <c r="B339" s="89" t="s">
        <v>866</v>
      </c>
      <c r="C339" s="81" t="s">
        <v>13</v>
      </c>
      <c r="D339" s="151" t="s">
        <v>2281</v>
      </c>
      <c r="E339" s="81" t="s">
        <v>21</v>
      </c>
      <c r="F339" s="81" t="s">
        <v>621</v>
      </c>
      <c r="G339" s="81" t="s">
        <v>572</v>
      </c>
      <c r="H339" s="81" t="s">
        <v>68</v>
      </c>
      <c r="I339" s="81" t="s">
        <v>62</v>
      </c>
      <c r="J339" s="81" t="s">
        <v>867</v>
      </c>
      <c r="K339" s="95" t="n">
        <v>13633458229</v>
      </c>
      <c r="L339" s="84" t="s">
        <v>2282</v>
      </c>
    </row>
    <row r="340" customFormat="false" ht="14.25" hidden="false" customHeight="true" outlineLevel="0" collapsed="false">
      <c r="B340" s="144" t="s">
        <v>1757</v>
      </c>
      <c r="C340" s="144"/>
      <c r="D340" s="144"/>
      <c r="E340" s="144"/>
      <c r="F340" s="144"/>
      <c r="G340" s="144"/>
      <c r="H340" s="145"/>
      <c r="I340" s="145"/>
      <c r="J340" s="145"/>
      <c r="K340" s="145"/>
      <c r="L340" s="146"/>
    </row>
    <row r="341" customFormat="false" ht="94.5" hidden="false" customHeight="false" outlineLevel="0" collapsed="false">
      <c r="B341" s="86" t="s">
        <v>834</v>
      </c>
      <c r="C341" s="121" t="s">
        <v>13</v>
      </c>
      <c r="D341" s="82" t="s">
        <v>2283</v>
      </c>
      <c r="E341" s="81" t="s">
        <v>54</v>
      </c>
      <c r="F341" s="81" t="s">
        <v>835</v>
      </c>
      <c r="G341" s="81" t="s">
        <v>2284</v>
      </c>
      <c r="H341" s="81" t="s">
        <v>838</v>
      </c>
      <c r="I341" s="81" t="s">
        <v>836</v>
      </c>
      <c r="J341" s="81" t="s">
        <v>837</v>
      </c>
      <c r="K341" s="87" t="n">
        <v>13593441596</v>
      </c>
      <c r="L341" s="84" t="s">
        <v>2285</v>
      </c>
    </row>
    <row r="342" customFormat="false" ht="14.25" hidden="false" customHeight="true" outlineLevel="0" collapsed="false">
      <c r="B342" s="144" t="s">
        <v>1760</v>
      </c>
      <c r="C342" s="144"/>
      <c r="D342" s="144"/>
      <c r="E342" s="144"/>
      <c r="F342" s="144"/>
      <c r="G342" s="144"/>
      <c r="H342" s="145"/>
      <c r="I342" s="145"/>
      <c r="J342" s="145"/>
      <c r="K342" s="145"/>
      <c r="L342" s="146"/>
    </row>
    <row r="343" customFormat="false" ht="54" hidden="false" customHeight="false" outlineLevel="0" collapsed="false">
      <c r="B343" s="89" t="s">
        <v>814</v>
      </c>
      <c r="C343" s="81" t="s">
        <v>13</v>
      </c>
      <c r="D343" s="95" t="s">
        <v>2286</v>
      </c>
      <c r="E343" s="81" t="s">
        <v>21</v>
      </c>
      <c r="F343" s="81" t="s">
        <v>46</v>
      </c>
      <c r="G343" s="81" t="s">
        <v>22</v>
      </c>
      <c r="H343" s="81" t="s">
        <v>271</v>
      </c>
      <c r="I343" s="81" t="s">
        <v>23</v>
      </c>
      <c r="J343" s="81" t="s">
        <v>815</v>
      </c>
      <c r="K343" s="87" t="n">
        <v>18603451300</v>
      </c>
      <c r="L343" s="96" t="s">
        <v>2287</v>
      </c>
    </row>
    <row r="344" customFormat="false" ht="14.25" hidden="false" customHeight="true" outlineLevel="0" collapsed="false">
      <c r="B344" s="144" t="s">
        <v>1763</v>
      </c>
      <c r="C344" s="144"/>
      <c r="D344" s="144"/>
      <c r="E344" s="144"/>
      <c r="F344" s="144"/>
      <c r="G344" s="144"/>
      <c r="H344" s="145"/>
      <c r="I344" s="145"/>
      <c r="J344" s="145"/>
      <c r="K344" s="145"/>
      <c r="L344" s="146"/>
    </row>
    <row r="345" customFormat="false" ht="54" hidden="false" customHeight="false" outlineLevel="0" collapsed="false">
      <c r="B345" s="98" t="s">
        <v>828</v>
      </c>
      <c r="C345" s="81" t="s">
        <v>13</v>
      </c>
      <c r="D345" s="82" t="s">
        <v>2288</v>
      </c>
      <c r="E345" s="81" t="s">
        <v>21</v>
      </c>
      <c r="F345" s="81" t="s">
        <v>46</v>
      </c>
      <c r="G345" s="117" t="s">
        <v>825</v>
      </c>
      <c r="H345" s="118" t="s">
        <v>40</v>
      </c>
      <c r="I345" s="119" t="s">
        <v>23</v>
      </c>
      <c r="J345" s="120" t="s">
        <v>829</v>
      </c>
      <c r="K345" s="95" t="n">
        <v>13333520776</v>
      </c>
      <c r="L345" s="84" t="s">
        <v>2289</v>
      </c>
    </row>
    <row r="346" customFormat="false" ht="40.5" hidden="false" customHeight="false" outlineLevel="0" collapsed="false">
      <c r="B346" s="98" t="s">
        <v>830</v>
      </c>
      <c r="C346" s="81" t="s">
        <v>13</v>
      </c>
      <c r="D346" s="82" t="s">
        <v>2290</v>
      </c>
      <c r="E346" s="81" t="s">
        <v>21</v>
      </c>
      <c r="F346" s="81" t="s">
        <v>33</v>
      </c>
      <c r="G346" s="117" t="s">
        <v>831</v>
      </c>
      <c r="H346" s="118" t="s">
        <v>833</v>
      </c>
      <c r="I346" s="119" t="s">
        <v>2291</v>
      </c>
      <c r="J346" s="120" t="s">
        <v>832</v>
      </c>
      <c r="K346" s="95" t="n">
        <v>13333525261</v>
      </c>
      <c r="L346" s="84" t="s">
        <v>2292</v>
      </c>
    </row>
    <row r="347" customFormat="false" ht="14.25" hidden="false" customHeight="true" outlineLevel="0" collapsed="false">
      <c r="B347" s="144" t="s">
        <v>1924</v>
      </c>
      <c r="C347" s="144"/>
      <c r="D347" s="144"/>
      <c r="E347" s="144"/>
      <c r="F347" s="144"/>
      <c r="G347" s="144"/>
      <c r="H347" s="145"/>
      <c r="I347" s="145"/>
      <c r="J347" s="145"/>
      <c r="K347" s="145"/>
      <c r="L347" s="146"/>
    </row>
    <row r="348" customFormat="false" ht="54" hidden="false" customHeight="false" outlineLevel="0" collapsed="false">
      <c r="B348" s="98" t="s">
        <v>839</v>
      </c>
      <c r="C348" s="81" t="s">
        <v>13</v>
      </c>
      <c r="D348" s="82" t="s">
        <v>2293</v>
      </c>
      <c r="E348" s="81" t="s">
        <v>239</v>
      </c>
      <c r="F348" s="81" t="s">
        <v>15</v>
      </c>
      <c r="G348" s="117" t="s">
        <v>840</v>
      </c>
      <c r="H348" s="118" t="s">
        <v>841</v>
      </c>
      <c r="I348" s="119" t="s">
        <v>23</v>
      </c>
      <c r="J348" s="120" t="s">
        <v>18</v>
      </c>
      <c r="K348" s="95" t="n">
        <v>15834325008</v>
      </c>
      <c r="L348" s="84" t="s">
        <v>2294</v>
      </c>
    </row>
    <row r="349" customFormat="false" ht="14.25" hidden="false" customHeight="true" outlineLevel="0" collapsed="false">
      <c r="B349" s="144" t="s">
        <v>1767</v>
      </c>
      <c r="C349" s="144"/>
      <c r="D349" s="144"/>
      <c r="E349" s="144"/>
      <c r="F349" s="144"/>
      <c r="G349" s="144"/>
      <c r="H349" s="145"/>
      <c r="I349" s="145"/>
      <c r="J349" s="145"/>
      <c r="K349" s="145"/>
      <c r="L349" s="146"/>
    </row>
    <row r="350" customFormat="false" ht="54" hidden="false" customHeight="false" outlineLevel="0" collapsed="false">
      <c r="B350" s="98" t="s">
        <v>846</v>
      </c>
      <c r="C350" s="81" t="s">
        <v>13</v>
      </c>
      <c r="D350" s="82" t="s">
        <v>2295</v>
      </c>
      <c r="E350" s="81" t="s">
        <v>21</v>
      </c>
      <c r="F350" s="81" t="s">
        <v>33</v>
      </c>
      <c r="G350" s="117" t="s">
        <v>847</v>
      </c>
      <c r="H350" s="118" t="s">
        <v>376</v>
      </c>
      <c r="I350" s="119" t="s">
        <v>23</v>
      </c>
      <c r="J350" s="120" t="s">
        <v>848</v>
      </c>
      <c r="K350" s="95" t="n">
        <v>13903537209</v>
      </c>
      <c r="L350" s="84" t="s">
        <v>2296</v>
      </c>
    </row>
    <row r="351" customFormat="false" ht="40.5" hidden="false" customHeight="false" outlineLevel="0" collapsed="false">
      <c r="B351" s="98" t="s">
        <v>849</v>
      </c>
      <c r="C351" s="81" t="s">
        <v>13</v>
      </c>
      <c r="D351" s="82" t="s">
        <v>2297</v>
      </c>
      <c r="E351" s="81" t="s">
        <v>21</v>
      </c>
      <c r="F351" s="81" t="s">
        <v>621</v>
      </c>
      <c r="G351" s="117" t="s">
        <v>756</v>
      </c>
      <c r="H351" s="118" t="s">
        <v>2298</v>
      </c>
      <c r="I351" s="119" t="s">
        <v>23</v>
      </c>
      <c r="J351" s="120" t="s">
        <v>24</v>
      </c>
      <c r="K351" s="95" t="n">
        <v>13327538099</v>
      </c>
      <c r="L351" s="84" t="s">
        <v>2299</v>
      </c>
    </row>
    <row r="352" customFormat="false" ht="14.25" hidden="false" customHeight="true" outlineLevel="0" collapsed="false">
      <c r="B352" s="144" t="s">
        <v>1776</v>
      </c>
      <c r="C352" s="144"/>
      <c r="D352" s="144"/>
      <c r="E352" s="144"/>
      <c r="F352" s="144"/>
      <c r="G352" s="144"/>
      <c r="H352" s="145"/>
      <c r="I352" s="145"/>
      <c r="J352" s="145"/>
      <c r="K352" s="145"/>
      <c r="L352" s="146"/>
    </row>
    <row r="353" customFormat="false" ht="54" hidden="false" customHeight="false" outlineLevel="0" collapsed="false">
      <c r="B353" s="89" t="s">
        <v>816</v>
      </c>
      <c r="C353" s="81" t="s">
        <v>13</v>
      </c>
      <c r="D353" s="82" t="s">
        <v>2300</v>
      </c>
      <c r="E353" s="81" t="s">
        <v>21</v>
      </c>
      <c r="F353" s="81" t="s">
        <v>46</v>
      </c>
      <c r="G353" s="81" t="s">
        <v>817</v>
      </c>
      <c r="H353" s="81" t="s">
        <v>818</v>
      </c>
      <c r="I353" s="81" t="s">
        <v>23</v>
      </c>
      <c r="J353" s="81" t="s">
        <v>487</v>
      </c>
      <c r="K353" s="95" t="n">
        <v>15803448496</v>
      </c>
      <c r="L353" s="84" t="s">
        <v>2301</v>
      </c>
    </row>
    <row r="354" customFormat="false" ht="54" hidden="false" customHeight="false" outlineLevel="0" collapsed="false">
      <c r="B354" s="89" t="s">
        <v>2302</v>
      </c>
      <c r="C354" s="81" t="s">
        <v>13</v>
      </c>
      <c r="D354" s="82" t="s">
        <v>2303</v>
      </c>
      <c r="E354" s="81" t="s">
        <v>21</v>
      </c>
      <c r="F354" s="81" t="s">
        <v>26</v>
      </c>
      <c r="G354" s="81" t="s">
        <v>22</v>
      </c>
      <c r="H354" s="81" t="s">
        <v>228</v>
      </c>
      <c r="I354" s="81" t="s">
        <v>1449</v>
      </c>
      <c r="J354" s="81" t="s">
        <v>2304</v>
      </c>
      <c r="K354" s="95" t="n">
        <v>18266051655</v>
      </c>
      <c r="L354" s="84" t="s">
        <v>2305</v>
      </c>
    </row>
    <row r="355" customFormat="false" ht="54" hidden="false" customHeight="false" outlineLevel="0" collapsed="false">
      <c r="B355" s="89" t="s">
        <v>819</v>
      </c>
      <c r="C355" s="81" t="s">
        <v>13</v>
      </c>
      <c r="D355" s="82" t="s">
        <v>2306</v>
      </c>
      <c r="E355" s="81" t="s">
        <v>21</v>
      </c>
      <c r="F355" s="81" t="s">
        <v>91</v>
      </c>
      <c r="G355" s="81" t="s">
        <v>22</v>
      </c>
      <c r="H355" s="81" t="s">
        <v>820</v>
      </c>
      <c r="I355" s="81" t="s">
        <v>23</v>
      </c>
      <c r="J355" s="81" t="s">
        <v>24</v>
      </c>
      <c r="K355" s="95" t="n">
        <v>13633481369</v>
      </c>
      <c r="L355" s="84" t="s">
        <v>2307</v>
      </c>
    </row>
    <row r="356" customFormat="false" ht="14.25" hidden="false" customHeight="true" outlineLevel="0" collapsed="false">
      <c r="B356" s="144" t="s">
        <v>1808</v>
      </c>
      <c r="C356" s="144"/>
      <c r="D356" s="144"/>
      <c r="E356" s="144"/>
      <c r="F356" s="144"/>
      <c r="G356" s="144"/>
      <c r="H356" s="145"/>
      <c r="I356" s="145"/>
      <c r="J356" s="145"/>
      <c r="K356" s="145"/>
      <c r="L356" s="146"/>
    </row>
    <row r="357" customFormat="false" ht="40.5" hidden="false" customHeight="false" outlineLevel="0" collapsed="false">
      <c r="B357" s="89" t="s">
        <v>927</v>
      </c>
      <c r="C357" s="81" t="s">
        <v>13</v>
      </c>
      <c r="D357" s="82" t="s">
        <v>2308</v>
      </c>
      <c r="E357" s="81" t="s">
        <v>54</v>
      </c>
      <c r="F357" s="81" t="s">
        <v>15</v>
      </c>
      <c r="G357" s="81" t="s">
        <v>16</v>
      </c>
      <c r="H357" s="81" t="s">
        <v>421</v>
      </c>
      <c r="I357" s="81" t="s">
        <v>2309</v>
      </c>
      <c r="J357" s="81" t="s">
        <v>426</v>
      </c>
      <c r="K357" s="95" t="n">
        <v>13994698796</v>
      </c>
      <c r="L357" s="84" t="s">
        <v>2310</v>
      </c>
    </row>
    <row r="358" customFormat="false" ht="14.25" hidden="false" customHeight="true" outlineLevel="0" collapsed="false">
      <c r="B358" s="144" t="s">
        <v>1814</v>
      </c>
      <c r="C358" s="144"/>
      <c r="D358" s="144"/>
      <c r="E358" s="144"/>
      <c r="F358" s="144"/>
      <c r="G358" s="144"/>
      <c r="H358" s="145"/>
      <c r="I358" s="145"/>
      <c r="J358" s="145"/>
      <c r="K358" s="145"/>
      <c r="L358" s="146"/>
    </row>
    <row r="359" customFormat="false" ht="67.5" hidden="false" customHeight="false" outlineLevel="0" collapsed="false">
      <c r="B359" s="89" t="s">
        <v>920</v>
      </c>
      <c r="C359" s="81" t="s">
        <v>13</v>
      </c>
      <c r="D359" s="82" t="s">
        <v>2311</v>
      </c>
      <c r="E359" s="81" t="s">
        <v>21</v>
      </c>
      <c r="F359" s="81" t="s">
        <v>894</v>
      </c>
      <c r="G359" s="81" t="s">
        <v>22</v>
      </c>
      <c r="H359" s="81" t="s">
        <v>306</v>
      </c>
      <c r="I359" s="81" t="s">
        <v>23</v>
      </c>
      <c r="J359" s="81" t="s">
        <v>18</v>
      </c>
      <c r="K359" s="95" t="n">
        <v>15735681556</v>
      </c>
      <c r="L359" s="84" t="s">
        <v>2312</v>
      </c>
    </row>
    <row r="360" customFormat="false" ht="54" hidden="false" customHeight="false" outlineLevel="0" collapsed="false">
      <c r="B360" s="89" t="s">
        <v>921</v>
      </c>
      <c r="C360" s="81" t="s">
        <v>13</v>
      </c>
      <c r="D360" s="82" t="s">
        <v>2313</v>
      </c>
      <c r="E360" s="81" t="s">
        <v>21</v>
      </c>
      <c r="F360" s="81" t="s">
        <v>807</v>
      </c>
      <c r="G360" s="81" t="s">
        <v>784</v>
      </c>
      <c r="H360" s="81" t="s">
        <v>291</v>
      </c>
      <c r="I360" s="81" t="s">
        <v>23</v>
      </c>
      <c r="J360" s="81" t="s">
        <v>922</v>
      </c>
      <c r="K360" s="95" t="n">
        <v>15635688678</v>
      </c>
      <c r="L360" s="84" t="s">
        <v>2314</v>
      </c>
    </row>
    <row r="361" customFormat="false" ht="54" hidden="false" customHeight="false" outlineLevel="0" collapsed="false">
      <c r="B361" s="89" t="s">
        <v>924</v>
      </c>
      <c r="C361" s="81" t="s">
        <v>13</v>
      </c>
      <c r="D361" s="82" t="s">
        <v>2315</v>
      </c>
      <c r="E361" s="81" t="s">
        <v>21</v>
      </c>
      <c r="F361" s="81" t="s">
        <v>91</v>
      </c>
      <c r="G361" s="81" t="s">
        <v>22</v>
      </c>
      <c r="H361" s="81" t="s">
        <v>684</v>
      </c>
      <c r="I361" s="81" t="s">
        <v>23</v>
      </c>
      <c r="J361" s="81" t="s">
        <v>18</v>
      </c>
      <c r="K361" s="95" t="n">
        <v>13834910660</v>
      </c>
      <c r="L361" s="84" t="s">
        <v>2316</v>
      </c>
    </row>
    <row r="362" customFormat="false" ht="40.5" hidden="false" customHeight="false" outlineLevel="0" collapsed="false">
      <c r="B362" s="89" t="s">
        <v>923</v>
      </c>
      <c r="C362" s="81" t="s">
        <v>13</v>
      </c>
      <c r="D362" s="82" t="s">
        <v>2317</v>
      </c>
      <c r="E362" s="81" t="s">
        <v>21</v>
      </c>
      <c r="F362" s="81" t="s">
        <v>77</v>
      </c>
      <c r="G362" s="81" t="s">
        <v>756</v>
      </c>
      <c r="H362" s="81" t="s">
        <v>1960</v>
      </c>
      <c r="I362" s="81" t="s">
        <v>23</v>
      </c>
      <c r="J362" s="81" t="s">
        <v>24</v>
      </c>
      <c r="K362" s="95" t="n">
        <v>19903560655</v>
      </c>
      <c r="L362" s="84" t="s">
        <v>2318</v>
      </c>
    </row>
    <row r="363" customFormat="false" ht="54" hidden="false" customHeight="false" outlineLevel="0" collapsed="false">
      <c r="B363" s="89" t="s">
        <v>925</v>
      </c>
      <c r="C363" s="81" t="s">
        <v>13</v>
      </c>
      <c r="D363" s="82" t="s">
        <v>2319</v>
      </c>
      <c r="E363" s="81" t="s">
        <v>21</v>
      </c>
      <c r="F363" s="81" t="s">
        <v>46</v>
      </c>
      <c r="G363" s="81" t="s">
        <v>22</v>
      </c>
      <c r="H363" s="81" t="s">
        <v>392</v>
      </c>
      <c r="I363" s="81" t="s">
        <v>23</v>
      </c>
      <c r="J363" s="81" t="s">
        <v>926</v>
      </c>
      <c r="K363" s="95" t="n">
        <v>13111263641</v>
      </c>
      <c r="L363" s="84" t="s">
        <v>2320</v>
      </c>
    </row>
    <row r="364" customFormat="false" ht="14.25" hidden="false" customHeight="true" outlineLevel="0" collapsed="false">
      <c r="B364" s="144" t="s">
        <v>147</v>
      </c>
      <c r="C364" s="144"/>
      <c r="D364" s="144"/>
      <c r="E364" s="144"/>
      <c r="F364" s="144"/>
      <c r="G364" s="144"/>
      <c r="H364" s="145"/>
      <c r="I364" s="145"/>
      <c r="J364" s="145"/>
      <c r="K364" s="145"/>
      <c r="L364" s="146"/>
    </row>
    <row r="365" customFormat="false" ht="40.5" hidden="false" customHeight="false" outlineLevel="0" collapsed="false">
      <c r="B365" s="98" t="s">
        <v>774</v>
      </c>
      <c r="C365" s="99" t="s">
        <v>13</v>
      </c>
      <c r="D365" s="82" t="s">
        <v>2321</v>
      </c>
      <c r="E365" s="83" t="s">
        <v>350</v>
      </c>
      <c r="F365" s="83" t="s">
        <v>46</v>
      </c>
      <c r="G365" s="100" t="s">
        <v>300</v>
      </c>
      <c r="H365" s="99" t="s">
        <v>2322</v>
      </c>
      <c r="I365" s="119" t="s">
        <v>23</v>
      </c>
      <c r="J365" s="99" t="s">
        <v>100</v>
      </c>
      <c r="K365" s="83" t="n">
        <v>15333528288</v>
      </c>
      <c r="L365" s="84" t="s">
        <v>2323</v>
      </c>
    </row>
    <row r="366" customFormat="false" ht="54" hidden="false" customHeight="false" outlineLevel="0" collapsed="false">
      <c r="B366" s="98" t="s">
        <v>776</v>
      </c>
      <c r="C366" s="99" t="s">
        <v>13</v>
      </c>
      <c r="D366" s="82" t="s">
        <v>2324</v>
      </c>
      <c r="E366" s="81" t="s">
        <v>21</v>
      </c>
      <c r="F366" s="81" t="s">
        <v>293</v>
      </c>
      <c r="G366" s="100" t="s">
        <v>773</v>
      </c>
      <c r="H366" s="99" t="s">
        <v>2322</v>
      </c>
      <c r="I366" s="119" t="s">
        <v>23</v>
      </c>
      <c r="J366" s="99" t="s">
        <v>777</v>
      </c>
      <c r="K366" s="95" t="n">
        <v>13513644138</v>
      </c>
      <c r="L366" s="84" t="s">
        <v>2325</v>
      </c>
    </row>
    <row r="367" customFormat="false" ht="40.5" hidden="false" customHeight="false" outlineLevel="0" collapsed="false">
      <c r="B367" s="98" t="s">
        <v>765</v>
      </c>
      <c r="C367" s="99" t="s">
        <v>13</v>
      </c>
      <c r="D367" s="82" t="s">
        <v>2326</v>
      </c>
      <c r="E367" s="83" t="s">
        <v>21</v>
      </c>
      <c r="F367" s="81" t="s">
        <v>15</v>
      </c>
      <c r="G367" s="100" t="s">
        <v>572</v>
      </c>
      <c r="H367" s="99" t="s">
        <v>2327</v>
      </c>
      <c r="I367" s="119" t="s">
        <v>23</v>
      </c>
      <c r="J367" s="99" t="s">
        <v>2328</v>
      </c>
      <c r="K367" s="95" t="n">
        <v>13935782186</v>
      </c>
      <c r="L367" s="84" t="s">
        <v>2329</v>
      </c>
    </row>
    <row r="368" customFormat="false" ht="54" hidden="false" customHeight="false" outlineLevel="0" collapsed="false">
      <c r="B368" s="98" t="s">
        <v>768</v>
      </c>
      <c r="C368" s="99" t="s">
        <v>13</v>
      </c>
      <c r="D368" s="82" t="s">
        <v>2330</v>
      </c>
      <c r="E368" s="81" t="s">
        <v>21</v>
      </c>
      <c r="F368" s="81" t="s">
        <v>769</v>
      </c>
      <c r="G368" s="100" t="s">
        <v>770</v>
      </c>
      <c r="H368" s="99" t="s">
        <v>2327</v>
      </c>
      <c r="I368" s="119" t="s">
        <v>23</v>
      </c>
      <c r="J368" s="120" t="s">
        <v>771</v>
      </c>
      <c r="K368" s="95" t="n">
        <v>13994760480</v>
      </c>
      <c r="L368" s="84" t="s">
        <v>2331</v>
      </c>
    </row>
    <row r="369" customFormat="false" ht="40.5" hidden="false" customHeight="false" outlineLevel="0" collapsed="false">
      <c r="B369" s="126" t="s">
        <v>772</v>
      </c>
      <c r="C369" s="81" t="s">
        <v>13</v>
      </c>
      <c r="D369" s="95" t="s">
        <v>2058</v>
      </c>
      <c r="E369" s="81" t="s">
        <v>21</v>
      </c>
      <c r="F369" s="81" t="s">
        <v>33</v>
      </c>
      <c r="G369" s="100" t="s">
        <v>773</v>
      </c>
      <c r="H369" s="99" t="s">
        <v>2327</v>
      </c>
      <c r="I369" s="119" t="s">
        <v>23</v>
      </c>
      <c r="J369" s="81" t="s">
        <v>18</v>
      </c>
      <c r="K369" s="95" t="n">
        <v>15035623066</v>
      </c>
      <c r="L369" s="84" t="s">
        <v>2332</v>
      </c>
    </row>
    <row r="370" customFormat="false" ht="54" hidden="false" customHeight="false" outlineLevel="0" collapsed="false">
      <c r="B370" s="126" t="s">
        <v>778</v>
      </c>
      <c r="C370" s="81" t="s">
        <v>13</v>
      </c>
      <c r="D370" s="95" t="s">
        <v>2333</v>
      </c>
      <c r="E370" s="81" t="s">
        <v>51</v>
      </c>
      <c r="F370" s="81" t="s">
        <v>33</v>
      </c>
      <c r="G370" s="81" t="s">
        <v>780</v>
      </c>
      <c r="H370" s="81" t="s">
        <v>2334</v>
      </c>
      <c r="I370" s="119" t="s">
        <v>23</v>
      </c>
      <c r="J370" s="81" t="s">
        <v>780</v>
      </c>
      <c r="K370" s="95" t="n">
        <v>13994222163</v>
      </c>
      <c r="L370" s="84" t="s">
        <v>2335</v>
      </c>
    </row>
    <row r="371" customFormat="false" ht="40.5" hidden="false" customHeight="false" outlineLevel="0" collapsed="false">
      <c r="B371" s="133" t="s">
        <v>782</v>
      </c>
      <c r="C371" s="81" t="s">
        <v>13</v>
      </c>
      <c r="D371" s="95" t="s">
        <v>2336</v>
      </c>
      <c r="E371" s="81" t="s">
        <v>21</v>
      </c>
      <c r="F371" s="81" t="s">
        <v>33</v>
      </c>
      <c r="G371" s="100" t="s">
        <v>572</v>
      </c>
      <c r="H371" s="81" t="s">
        <v>2334</v>
      </c>
      <c r="I371" s="119" t="s">
        <v>23</v>
      </c>
      <c r="J371" s="81" t="s">
        <v>18</v>
      </c>
      <c r="K371" s="95" t="n">
        <v>13994252531</v>
      </c>
      <c r="L371" s="84" t="s">
        <v>2337</v>
      </c>
    </row>
    <row r="372" customFormat="false" ht="54" hidden="false" customHeight="false" outlineLevel="0" collapsed="false">
      <c r="B372" s="98" t="s">
        <v>783</v>
      </c>
      <c r="C372" s="81" t="s">
        <v>13</v>
      </c>
      <c r="D372" s="82" t="s">
        <v>2338</v>
      </c>
      <c r="E372" s="81" t="s">
        <v>21</v>
      </c>
      <c r="F372" s="81" t="s">
        <v>15</v>
      </c>
      <c r="G372" s="81" t="s">
        <v>784</v>
      </c>
      <c r="H372" s="81" t="s">
        <v>2334</v>
      </c>
      <c r="I372" s="119" t="s">
        <v>23</v>
      </c>
      <c r="J372" s="81" t="s">
        <v>87</v>
      </c>
      <c r="K372" s="95" t="n">
        <v>13513645884</v>
      </c>
      <c r="L372" s="84" t="s">
        <v>2339</v>
      </c>
    </row>
    <row r="373" customFormat="false" ht="40.5" hidden="false" customHeight="false" outlineLevel="0" collapsed="false">
      <c r="B373" s="98" t="s">
        <v>755</v>
      </c>
      <c r="C373" s="81" t="s">
        <v>13</v>
      </c>
      <c r="D373" s="82" t="s">
        <v>2340</v>
      </c>
      <c r="E373" s="81" t="s">
        <v>21</v>
      </c>
      <c r="F373" s="81" t="s">
        <v>293</v>
      </c>
      <c r="G373" s="81" t="s">
        <v>756</v>
      </c>
      <c r="H373" s="81" t="s">
        <v>147</v>
      </c>
      <c r="I373" s="119" t="s">
        <v>23</v>
      </c>
      <c r="J373" s="81" t="s">
        <v>34</v>
      </c>
      <c r="K373" s="95" t="n">
        <v>13834117282</v>
      </c>
      <c r="L373" s="84" t="s">
        <v>2341</v>
      </c>
    </row>
    <row r="374" customFormat="false" ht="54" hidden="false" customHeight="false" outlineLevel="0" collapsed="false">
      <c r="B374" s="98" t="s">
        <v>757</v>
      </c>
      <c r="C374" s="81" t="s">
        <v>13</v>
      </c>
      <c r="D374" s="95" t="s">
        <v>2342</v>
      </c>
      <c r="E374" s="81" t="s">
        <v>21</v>
      </c>
      <c r="F374" s="81" t="s">
        <v>103</v>
      </c>
      <c r="G374" s="81" t="s">
        <v>758</v>
      </c>
      <c r="H374" s="81" t="s">
        <v>147</v>
      </c>
      <c r="I374" s="81" t="s">
        <v>23</v>
      </c>
      <c r="J374" s="95"/>
      <c r="K374" s="95" t="n">
        <v>13703589814</v>
      </c>
      <c r="L374" s="84" t="s">
        <v>2343</v>
      </c>
    </row>
    <row r="375" customFormat="false" ht="54" hidden="false" customHeight="false" outlineLevel="0" collapsed="false">
      <c r="B375" s="98" t="s">
        <v>759</v>
      </c>
      <c r="C375" s="81" t="s">
        <v>13</v>
      </c>
      <c r="D375" s="95" t="s">
        <v>2344</v>
      </c>
      <c r="E375" s="81" t="s">
        <v>21</v>
      </c>
      <c r="F375" s="81" t="s">
        <v>103</v>
      </c>
      <c r="G375" s="81" t="s">
        <v>760</v>
      </c>
      <c r="H375" s="81" t="s">
        <v>147</v>
      </c>
      <c r="I375" s="81" t="s">
        <v>23</v>
      </c>
      <c r="J375" s="81" t="s">
        <v>761</v>
      </c>
      <c r="K375" s="95" t="n">
        <v>13015484737</v>
      </c>
      <c r="L375" s="84" t="s">
        <v>2345</v>
      </c>
    </row>
    <row r="376" customFormat="false" ht="54" hidden="false" customHeight="false" outlineLevel="0" collapsed="false">
      <c r="B376" s="126" t="s">
        <v>762</v>
      </c>
      <c r="C376" s="81" t="s">
        <v>13</v>
      </c>
      <c r="D376" s="95" t="s">
        <v>2346</v>
      </c>
      <c r="E376" s="81" t="s">
        <v>54</v>
      </c>
      <c r="F376" s="81" t="s">
        <v>33</v>
      </c>
      <c r="G376" s="81" t="s">
        <v>758</v>
      </c>
      <c r="H376" s="81" t="s">
        <v>147</v>
      </c>
      <c r="I376" s="119" t="s">
        <v>763</v>
      </c>
      <c r="J376" s="81" t="s">
        <v>343</v>
      </c>
      <c r="K376" s="95"/>
      <c r="L376" s="84" t="s">
        <v>2347</v>
      </c>
    </row>
    <row r="377" customFormat="false" ht="40.5" hidden="false" customHeight="false" outlineLevel="0" collapsed="false">
      <c r="B377" s="126" t="s">
        <v>764</v>
      </c>
      <c r="C377" s="81" t="s">
        <v>13</v>
      </c>
      <c r="D377" s="95" t="s">
        <v>2348</v>
      </c>
      <c r="E377" s="81" t="s">
        <v>21</v>
      </c>
      <c r="F377" s="81" t="s">
        <v>33</v>
      </c>
      <c r="G377" s="81" t="s">
        <v>758</v>
      </c>
      <c r="H377" s="81" t="s">
        <v>147</v>
      </c>
      <c r="I377" s="119" t="s">
        <v>2349</v>
      </c>
      <c r="J377" s="81" t="s">
        <v>174</v>
      </c>
      <c r="K377" s="95" t="n">
        <v>13503518138</v>
      </c>
      <c r="L377" s="84" t="s">
        <v>2350</v>
      </c>
    </row>
    <row r="378" customFormat="false" ht="54" hidden="false" customHeight="false" outlineLevel="0" collapsed="false">
      <c r="B378" s="98" t="s">
        <v>804</v>
      </c>
      <c r="C378" s="81" t="s">
        <v>13</v>
      </c>
      <c r="D378" s="95" t="s">
        <v>2351</v>
      </c>
      <c r="E378" s="81" t="s">
        <v>51</v>
      </c>
      <c r="F378" s="81" t="s">
        <v>805</v>
      </c>
      <c r="G378" s="81" t="s">
        <v>300</v>
      </c>
      <c r="H378" s="81" t="s">
        <v>805</v>
      </c>
      <c r="I378" s="119" t="s">
        <v>726</v>
      </c>
      <c r="J378" s="81" t="s">
        <v>39</v>
      </c>
      <c r="K378" s="95" t="n">
        <v>13513607590</v>
      </c>
      <c r="L378" s="84" t="s">
        <v>2352</v>
      </c>
    </row>
    <row r="379" customFormat="false" ht="40.5" hidden="false" customHeight="false" outlineLevel="0" collapsed="false">
      <c r="B379" s="126" t="s">
        <v>785</v>
      </c>
      <c r="C379" s="132" t="s">
        <v>13</v>
      </c>
      <c r="D379" s="95" t="s">
        <v>2353</v>
      </c>
      <c r="E379" s="81" t="s">
        <v>21</v>
      </c>
      <c r="F379" s="81" t="s">
        <v>33</v>
      </c>
      <c r="G379" s="132" t="s">
        <v>786</v>
      </c>
      <c r="H379" s="132" t="s">
        <v>787</v>
      </c>
      <c r="I379" s="119" t="s">
        <v>17</v>
      </c>
      <c r="J379" s="132" t="s">
        <v>18</v>
      </c>
      <c r="K379" s="132" t="n">
        <v>13327519968</v>
      </c>
      <c r="L379" s="84" t="s">
        <v>2354</v>
      </c>
    </row>
    <row r="380" customFormat="false" ht="54" hidden="false" customHeight="false" outlineLevel="0" collapsed="false">
      <c r="B380" s="126" t="s">
        <v>788</v>
      </c>
      <c r="C380" s="81" t="s">
        <v>13</v>
      </c>
      <c r="D380" s="95" t="s">
        <v>2355</v>
      </c>
      <c r="E380" s="81" t="s">
        <v>21</v>
      </c>
      <c r="F380" s="81" t="s">
        <v>789</v>
      </c>
      <c r="G380" s="81" t="s">
        <v>784</v>
      </c>
      <c r="H380" s="81" t="s">
        <v>791</v>
      </c>
      <c r="I380" s="119" t="s">
        <v>790</v>
      </c>
      <c r="J380" s="81" t="s">
        <v>95</v>
      </c>
      <c r="K380" s="95" t="n">
        <v>13633446382</v>
      </c>
      <c r="L380" s="84" t="s">
        <v>2356</v>
      </c>
    </row>
    <row r="381" customFormat="false" ht="54" hidden="false" customHeight="false" outlineLevel="0" collapsed="false">
      <c r="B381" s="126" t="s">
        <v>792</v>
      </c>
      <c r="C381" s="132" t="s">
        <v>13</v>
      </c>
      <c r="D381" s="95" t="s">
        <v>2357</v>
      </c>
      <c r="E381" s="152" t="s">
        <v>21</v>
      </c>
      <c r="F381" s="132" t="s">
        <v>33</v>
      </c>
      <c r="G381" s="132" t="s">
        <v>758</v>
      </c>
      <c r="H381" s="132" t="s">
        <v>793</v>
      </c>
      <c r="I381" s="119" t="s">
        <v>1563</v>
      </c>
      <c r="J381" s="132" t="s">
        <v>100</v>
      </c>
      <c r="K381" s="132" t="n">
        <v>13935457890</v>
      </c>
      <c r="L381" s="84" t="s">
        <v>2358</v>
      </c>
    </row>
    <row r="382" customFormat="false" ht="54" hidden="false" customHeight="false" outlineLevel="0" collapsed="false">
      <c r="B382" s="133" t="s">
        <v>794</v>
      </c>
      <c r="C382" s="132" t="s">
        <v>13</v>
      </c>
      <c r="D382" s="95" t="s">
        <v>2359</v>
      </c>
      <c r="E382" s="152" t="s">
        <v>21</v>
      </c>
      <c r="F382" s="132" t="s">
        <v>15</v>
      </c>
      <c r="G382" s="132" t="s">
        <v>795</v>
      </c>
      <c r="H382" s="132" t="s">
        <v>793</v>
      </c>
      <c r="I382" s="153" t="s">
        <v>17</v>
      </c>
      <c r="J382" s="132" t="s">
        <v>796</v>
      </c>
      <c r="K382" s="132" t="n">
        <v>13834801180</v>
      </c>
      <c r="L382" s="84" t="s">
        <v>2360</v>
      </c>
    </row>
    <row r="383" customFormat="false" ht="54" hidden="false" customHeight="false" outlineLevel="0" collapsed="false">
      <c r="B383" s="126" t="s">
        <v>797</v>
      </c>
      <c r="C383" s="152" t="s">
        <v>102</v>
      </c>
      <c r="D383" s="95" t="s">
        <v>2361</v>
      </c>
      <c r="E383" s="152" t="s">
        <v>21</v>
      </c>
      <c r="F383" s="132" t="s">
        <v>33</v>
      </c>
      <c r="G383" s="132" t="s">
        <v>773</v>
      </c>
      <c r="H383" s="132" t="s">
        <v>798</v>
      </c>
      <c r="I383" s="119" t="s">
        <v>62</v>
      </c>
      <c r="J383" s="154" t="s">
        <v>18</v>
      </c>
      <c r="K383" s="152" t="n">
        <v>13643418190</v>
      </c>
      <c r="L383" s="84" t="s">
        <v>2362</v>
      </c>
    </row>
    <row r="384" customFormat="false" ht="40.5" hidden="false" customHeight="false" outlineLevel="0" collapsed="false">
      <c r="B384" s="133" t="s">
        <v>799</v>
      </c>
      <c r="C384" s="81" t="s">
        <v>13</v>
      </c>
      <c r="D384" s="95" t="s">
        <v>2363</v>
      </c>
      <c r="E384" s="81" t="s">
        <v>51</v>
      </c>
      <c r="F384" s="81" t="s">
        <v>46</v>
      </c>
      <c r="G384" s="81" t="s">
        <v>116</v>
      </c>
      <c r="H384" s="81" t="s">
        <v>798</v>
      </c>
      <c r="I384" s="134" t="s">
        <v>23</v>
      </c>
      <c r="J384" s="81" t="s">
        <v>800</v>
      </c>
      <c r="K384" s="95" t="n">
        <v>13994207477</v>
      </c>
      <c r="L384" s="84" t="s">
        <v>2364</v>
      </c>
    </row>
    <row r="385" customFormat="false" ht="67.5" hidden="false" customHeight="false" outlineLevel="0" collapsed="false">
      <c r="B385" s="133" t="s">
        <v>801</v>
      </c>
      <c r="C385" s="81" t="s">
        <v>13</v>
      </c>
      <c r="D385" s="95" t="s">
        <v>2365</v>
      </c>
      <c r="E385" s="152" t="s">
        <v>21</v>
      </c>
      <c r="F385" s="81" t="s">
        <v>621</v>
      </c>
      <c r="G385" s="81" t="s">
        <v>802</v>
      </c>
      <c r="H385" s="81" t="s">
        <v>803</v>
      </c>
      <c r="I385" s="134" t="s">
        <v>23</v>
      </c>
      <c r="J385" s="81" t="s">
        <v>95</v>
      </c>
      <c r="K385" s="95" t="n">
        <v>13834556075</v>
      </c>
      <c r="L385" s="84" t="s">
        <v>2366</v>
      </c>
    </row>
    <row r="386" customFormat="false" ht="14.25" hidden="false" customHeight="true" outlineLevel="0" collapsed="false">
      <c r="B386" s="144" t="s">
        <v>2367</v>
      </c>
      <c r="C386" s="144"/>
      <c r="D386" s="144"/>
      <c r="E386" s="144"/>
      <c r="F386" s="144"/>
      <c r="G386" s="144"/>
      <c r="H386" s="145"/>
      <c r="I386" s="145"/>
      <c r="J386" s="145"/>
      <c r="K386" s="145"/>
      <c r="L386" s="146"/>
    </row>
    <row r="387" customFormat="false" ht="40.5" hidden="false" customHeight="false" outlineLevel="0" collapsed="false">
      <c r="B387" s="133" t="s">
        <v>1324</v>
      </c>
      <c r="C387" s="81" t="s">
        <v>13</v>
      </c>
      <c r="D387" s="95" t="s">
        <v>2368</v>
      </c>
      <c r="E387" s="81" t="s">
        <v>51</v>
      </c>
      <c r="F387" s="81" t="s">
        <v>46</v>
      </c>
      <c r="G387" s="100" t="s">
        <v>1325</v>
      </c>
      <c r="H387" s="118" t="s">
        <v>1013</v>
      </c>
      <c r="I387" s="119" t="s">
        <v>1009</v>
      </c>
      <c r="J387" s="95"/>
      <c r="K387" s="95" t="n">
        <v>18035158336</v>
      </c>
      <c r="L387" s="84"/>
    </row>
    <row r="388" customFormat="false" ht="54" hidden="false" customHeight="false" outlineLevel="0" collapsed="false">
      <c r="B388" s="98" t="s">
        <v>1326</v>
      </c>
      <c r="C388" s="81" t="s">
        <v>13</v>
      </c>
      <c r="D388" s="82" t="s">
        <v>2369</v>
      </c>
      <c r="E388" s="81" t="s">
        <v>21</v>
      </c>
      <c r="F388" s="81" t="s">
        <v>1327</v>
      </c>
      <c r="G388" s="117" t="s">
        <v>1304</v>
      </c>
      <c r="H388" s="118" t="s">
        <v>1328</v>
      </c>
      <c r="I388" s="119" t="s">
        <v>1009</v>
      </c>
      <c r="J388" s="81" t="s">
        <v>307</v>
      </c>
      <c r="K388" s="95" t="n">
        <v>13803465039</v>
      </c>
      <c r="L388" s="84" t="s">
        <v>2370</v>
      </c>
    </row>
    <row r="389" customFormat="false" ht="54" hidden="false" customHeight="false" outlineLevel="0" collapsed="false">
      <c r="B389" s="98" t="s">
        <v>1329</v>
      </c>
      <c r="C389" s="81" t="s">
        <v>13</v>
      </c>
      <c r="D389" s="82" t="s">
        <v>2371</v>
      </c>
      <c r="E389" s="81" t="s">
        <v>21</v>
      </c>
      <c r="F389" s="81" t="s">
        <v>1313</v>
      </c>
      <c r="G389" s="81" t="s">
        <v>1314</v>
      </c>
      <c r="H389" s="118" t="s">
        <v>1013</v>
      </c>
      <c r="I389" s="119" t="s">
        <v>1009</v>
      </c>
      <c r="J389" s="81" t="s">
        <v>39</v>
      </c>
      <c r="K389" s="95" t="n">
        <v>13403514006</v>
      </c>
      <c r="L389" s="84" t="s">
        <v>2372</v>
      </c>
    </row>
    <row r="390" customFormat="false" ht="54" hidden="false" customHeight="false" outlineLevel="0" collapsed="false">
      <c r="B390" s="98" t="s">
        <v>1330</v>
      </c>
      <c r="C390" s="81" t="s">
        <v>13</v>
      </c>
      <c r="D390" s="95" t="s">
        <v>2373</v>
      </c>
      <c r="E390" s="81" t="s">
        <v>21</v>
      </c>
      <c r="F390" s="81" t="s">
        <v>33</v>
      </c>
      <c r="G390" s="81" t="s">
        <v>1260</v>
      </c>
      <c r="H390" s="118" t="s">
        <v>1013</v>
      </c>
      <c r="I390" s="119" t="s">
        <v>1015</v>
      </c>
      <c r="J390" s="81" t="s">
        <v>1331</v>
      </c>
      <c r="K390" s="95" t="n">
        <v>13753150269</v>
      </c>
      <c r="L390" s="84" t="s">
        <v>2374</v>
      </c>
    </row>
    <row r="391" customFormat="false" ht="40.5" hidden="false" customHeight="false" outlineLevel="0" collapsed="false">
      <c r="B391" s="98" t="s">
        <v>1332</v>
      </c>
      <c r="C391" s="81" t="s">
        <v>13</v>
      </c>
      <c r="D391" s="95" t="s">
        <v>2375</v>
      </c>
      <c r="E391" s="81" t="s">
        <v>54</v>
      </c>
      <c r="F391" s="83" t="s">
        <v>15</v>
      </c>
      <c r="G391" s="81" t="s">
        <v>660</v>
      </c>
      <c r="H391" s="118" t="s">
        <v>1013</v>
      </c>
      <c r="I391" s="119" t="s">
        <v>1009</v>
      </c>
      <c r="J391" s="119" t="s">
        <v>1302</v>
      </c>
      <c r="K391" s="95" t="n">
        <v>13453431097</v>
      </c>
      <c r="L391" s="84" t="s">
        <v>2376</v>
      </c>
    </row>
    <row r="392" customFormat="false" ht="40.5" hidden="false" customHeight="false" outlineLevel="0" collapsed="false">
      <c r="B392" s="133" t="s">
        <v>2377</v>
      </c>
      <c r="C392" s="81" t="s">
        <v>13</v>
      </c>
      <c r="D392" s="95" t="s">
        <v>2378</v>
      </c>
      <c r="E392" s="81" t="s">
        <v>21</v>
      </c>
      <c r="F392" s="81" t="s">
        <v>1334</v>
      </c>
      <c r="G392" s="100" t="s">
        <v>1335</v>
      </c>
      <c r="H392" s="118" t="s">
        <v>1013</v>
      </c>
      <c r="I392" s="119" t="s">
        <v>1009</v>
      </c>
      <c r="J392" s="95"/>
      <c r="K392" s="95" t="n">
        <v>13623679262</v>
      </c>
      <c r="L392" s="84" t="s">
        <v>2379</v>
      </c>
    </row>
    <row r="393" customFormat="false" ht="54" hidden="false" customHeight="false" outlineLevel="0" collapsed="false">
      <c r="B393" s="98" t="s">
        <v>1336</v>
      </c>
      <c r="C393" s="81" t="s">
        <v>13</v>
      </c>
      <c r="D393" s="82" t="s">
        <v>2380</v>
      </c>
      <c r="E393" s="81" t="s">
        <v>21</v>
      </c>
      <c r="F393" s="81" t="s">
        <v>1027</v>
      </c>
      <c r="G393" s="117" t="s">
        <v>1304</v>
      </c>
      <c r="H393" s="118" t="s">
        <v>1013</v>
      </c>
      <c r="I393" s="119" t="s">
        <v>1009</v>
      </c>
      <c r="J393" s="95"/>
      <c r="K393" s="95" t="n">
        <v>18636610921</v>
      </c>
      <c r="L393" s="84" t="s">
        <v>2381</v>
      </c>
    </row>
    <row r="394" customFormat="false" ht="67.5" hidden="false" customHeight="false" outlineLevel="0" collapsed="false">
      <c r="B394" s="98" t="s">
        <v>1337</v>
      </c>
      <c r="C394" s="81" t="s">
        <v>13</v>
      </c>
      <c r="D394" s="82" t="s">
        <v>2382</v>
      </c>
      <c r="E394" s="81" t="s">
        <v>21</v>
      </c>
      <c r="F394" s="81" t="s">
        <v>479</v>
      </c>
      <c r="G394" s="81" t="s">
        <v>1304</v>
      </c>
      <c r="H394" s="118" t="s">
        <v>1010</v>
      </c>
      <c r="I394" s="119" t="s">
        <v>1009</v>
      </c>
      <c r="J394" s="81" t="s">
        <v>1338</v>
      </c>
      <c r="K394" s="95" t="n">
        <v>15513061856</v>
      </c>
      <c r="L394" s="84" t="s">
        <v>2383</v>
      </c>
    </row>
    <row r="395" customFormat="false" ht="40.5" hidden="false" customHeight="false" outlineLevel="0" collapsed="false">
      <c r="B395" s="98" t="s">
        <v>1339</v>
      </c>
      <c r="C395" s="81" t="s">
        <v>13</v>
      </c>
      <c r="D395" s="95" t="s">
        <v>2384</v>
      </c>
      <c r="E395" s="81" t="s">
        <v>51</v>
      </c>
      <c r="F395" s="81" t="s">
        <v>46</v>
      </c>
      <c r="G395" s="81" t="s">
        <v>1340</v>
      </c>
      <c r="H395" s="118" t="s">
        <v>1010</v>
      </c>
      <c r="I395" s="119" t="s">
        <v>1009</v>
      </c>
      <c r="J395" s="95"/>
      <c r="K395" s="95" t="n">
        <v>18635182102</v>
      </c>
      <c r="L395" s="84" t="s">
        <v>2385</v>
      </c>
    </row>
    <row r="396" customFormat="false" ht="40.5" hidden="false" customHeight="false" outlineLevel="0" collapsed="false">
      <c r="B396" s="98" t="s">
        <v>1341</v>
      </c>
      <c r="C396" s="81" t="s">
        <v>13</v>
      </c>
      <c r="D396" s="95" t="s">
        <v>2386</v>
      </c>
      <c r="E396" s="81" t="s">
        <v>57</v>
      </c>
      <c r="F396" s="83" t="s">
        <v>769</v>
      </c>
      <c r="G396" s="81" t="s">
        <v>660</v>
      </c>
      <c r="H396" s="118" t="s">
        <v>1010</v>
      </c>
      <c r="I396" s="119" t="s">
        <v>1009</v>
      </c>
      <c r="J396" s="81" t="s">
        <v>1338</v>
      </c>
      <c r="K396" s="95" t="n">
        <v>13546433425</v>
      </c>
      <c r="L396" s="84" t="s">
        <v>2387</v>
      </c>
    </row>
    <row r="397" customFormat="false" ht="40.5" hidden="false" customHeight="false" outlineLevel="0" collapsed="false">
      <c r="B397" s="98" t="s">
        <v>1342</v>
      </c>
      <c r="C397" s="81" t="s">
        <v>102</v>
      </c>
      <c r="D397" s="95" t="s">
        <v>2388</v>
      </c>
      <c r="E397" s="81" t="s">
        <v>21</v>
      </c>
      <c r="F397" s="83" t="s">
        <v>1031</v>
      </c>
      <c r="G397" s="81" t="s">
        <v>1343</v>
      </c>
      <c r="H397" s="118" t="s">
        <v>1010</v>
      </c>
      <c r="I397" s="119" t="s">
        <v>1015</v>
      </c>
      <c r="J397" s="95"/>
      <c r="K397" s="95" t="n">
        <v>13934142698</v>
      </c>
      <c r="L397" s="84"/>
    </row>
    <row r="398" customFormat="false" ht="54" hidden="false" customHeight="false" outlineLevel="0" collapsed="false">
      <c r="B398" s="133" t="s">
        <v>1344</v>
      </c>
      <c r="C398" s="81" t="s">
        <v>13</v>
      </c>
      <c r="D398" s="95" t="s">
        <v>2389</v>
      </c>
      <c r="E398" s="81" t="s">
        <v>54</v>
      </c>
      <c r="F398" s="81" t="s">
        <v>1345</v>
      </c>
      <c r="G398" s="100" t="s">
        <v>1340</v>
      </c>
      <c r="H398" s="118" t="s">
        <v>1013</v>
      </c>
      <c r="I398" s="119" t="s">
        <v>1009</v>
      </c>
      <c r="J398" s="81" t="s">
        <v>39</v>
      </c>
      <c r="K398" s="95" t="n">
        <v>18003512990</v>
      </c>
      <c r="L398" s="84" t="s">
        <v>2390</v>
      </c>
    </row>
    <row r="399" customFormat="false" ht="54" hidden="false" customHeight="false" outlineLevel="0" collapsed="false">
      <c r="B399" s="98" t="s">
        <v>1346</v>
      </c>
      <c r="C399" s="81" t="s">
        <v>13</v>
      </c>
      <c r="D399" s="82" t="s">
        <v>2391</v>
      </c>
      <c r="E399" s="81" t="s">
        <v>21</v>
      </c>
      <c r="F399" s="81" t="s">
        <v>46</v>
      </c>
      <c r="G399" s="100" t="s">
        <v>1347</v>
      </c>
      <c r="H399" s="118" t="s">
        <v>1013</v>
      </c>
      <c r="I399" s="119" t="s">
        <v>1015</v>
      </c>
      <c r="J399" s="95"/>
      <c r="K399" s="95" t="n">
        <v>13509731707</v>
      </c>
      <c r="L399" s="84" t="s">
        <v>2392</v>
      </c>
    </row>
    <row r="400" customFormat="false" ht="54" hidden="false" customHeight="false" outlineLevel="0" collapsed="false">
      <c r="B400" s="98" t="s">
        <v>1348</v>
      </c>
      <c r="C400" s="81" t="s">
        <v>13</v>
      </c>
      <c r="D400" s="82" t="s">
        <v>2393</v>
      </c>
      <c r="E400" s="81" t="s">
        <v>21</v>
      </c>
      <c r="F400" s="81" t="s">
        <v>1334</v>
      </c>
      <c r="G400" s="81" t="s">
        <v>738</v>
      </c>
      <c r="H400" s="118" t="s">
        <v>1013</v>
      </c>
      <c r="I400" s="119" t="s">
        <v>1009</v>
      </c>
      <c r="J400" s="119" t="s">
        <v>1349</v>
      </c>
      <c r="K400" s="95" t="n">
        <v>13834548536</v>
      </c>
      <c r="L400" s="84" t="s">
        <v>2394</v>
      </c>
    </row>
    <row r="401" customFormat="false" ht="54" hidden="false" customHeight="false" outlineLevel="0" collapsed="false">
      <c r="B401" s="98" t="s">
        <v>2395</v>
      </c>
      <c r="C401" s="81" t="s">
        <v>13</v>
      </c>
      <c r="D401" s="95" t="s">
        <v>2396</v>
      </c>
      <c r="E401" s="81" t="s">
        <v>54</v>
      </c>
      <c r="F401" s="81" t="s">
        <v>536</v>
      </c>
      <c r="G401" s="81" t="s">
        <v>1325</v>
      </c>
      <c r="H401" s="118" t="s">
        <v>1013</v>
      </c>
      <c r="I401" s="119" t="s">
        <v>1009</v>
      </c>
      <c r="J401" s="95"/>
      <c r="K401" s="95" t="n">
        <v>15935129355</v>
      </c>
      <c r="L401" s="84" t="s">
        <v>2397</v>
      </c>
    </row>
    <row r="402" customFormat="false" ht="14.25" hidden="false" customHeight="true" outlineLevel="0" collapsed="false">
      <c r="B402" s="144" t="s">
        <v>107</v>
      </c>
      <c r="C402" s="144"/>
      <c r="D402" s="144"/>
      <c r="E402" s="144"/>
      <c r="F402" s="144"/>
      <c r="G402" s="144"/>
      <c r="H402" s="145"/>
      <c r="I402" s="145"/>
      <c r="J402" s="145"/>
      <c r="K402" s="145"/>
      <c r="L402" s="146"/>
    </row>
    <row r="403" customFormat="false" ht="54" hidden="false" customHeight="false" outlineLevel="0" collapsed="false">
      <c r="B403" s="126" t="s">
        <v>868</v>
      </c>
      <c r="C403" s="81" t="s">
        <v>13</v>
      </c>
      <c r="D403" s="95" t="s">
        <v>2398</v>
      </c>
      <c r="E403" s="81" t="s">
        <v>21</v>
      </c>
      <c r="F403" s="83" t="s">
        <v>33</v>
      </c>
      <c r="G403" s="81" t="s">
        <v>22</v>
      </c>
      <c r="H403" s="99" t="s">
        <v>107</v>
      </c>
      <c r="I403" s="119" t="s">
        <v>23</v>
      </c>
      <c r="J403" s="81" t="s">
        <v>487</v>
      </c>
      <c r="K403" s="95" t="n">
        <v>13513639108</v>
      </c>
      <c r="L403" s="84" t="s">
        <v>2399</v>
      </c>
    </row>
    <row r="404" customFormat="false" ht="54" hidden="false" customHeight="false" outlineLevel="0" collapsed="false">
      <c r="B404" s="126" t="s">
        <v>869</v>
      </c>
      <c r="C404" s="81" t="s">
        <v>13</v>
      </c>
      <c r="D404" s="95" t="s">
        <v>2400</v>
      </c>
      <c r="E404" s="81" t="s">
        <v>21</v>
      </c>
      <c r="F404" s="83" t="s">
        <v>77</v>
      </c>
      <c r="G404" s="81" t="s">
        <v>756</v>
      </c>
      <c r="H404" s="99" t="s">
        <v>107</v>
      </c>
      <c r="I404" s="119" t="s">
        <v>23</v>
      </c>
      <c r="J404" s="81" t="s">
        <v>870</v>
      </c>
      <c r="K404" s="95" t="n">
        <v>15340689217</v>
      </c>
      <c r="L404" s="84" t="s">
        <v>2401</v>
      </c>
    </row>
    <row r="405" customFormat="false" ht="54" hidden="false" customHeight="false" outlineLevel="0" collapsed="false">
      <c r="B405" s="98" t="s">
        <v>871</v>
      </c>
      <c r="C405" s="81" t="s">
        <v>13</v>
      </c>
      <c r="D405" s="95" t="s">
        <v>2402</v>
      </c>
      <c r="E405" s="81" t="s">
        <v>21</v>
      </c>
      <c r="F405" s="81" t="s">
        <v>872</v>
      </c>
      <c r="G405" s="81" t="s">
        <v>795</v>
      </c>
      <c r="H405" s="99" t="s">
        <v>107</v>
      </c>
      <c r="I405" s="134" t="s">
        <v>2403</v>
      </c>
      <c r="J405" s="81" t="s">
        <v>874</v>
      </c>
      <c r="K405" s="95" t="n">
        <v>13803462199</v>
      </c>
      <c r="L405" s="84" t="s">
        <v>2404</v>
      </c>
    </row>
    <row r="406" customFormat="false" ht="54" hidden="false" customHeight="false" outlineLevel="0" collapsed="false">
      <c r="B406" s="126" t="s">
        <v>875</v>
      </c>
      <c r="C406" s="132" t="s">
        <v>13</v>
      </c>
      <c r="D406" s="95" t="s">
        <v>2405</v>
      </c>
      <c r="E406" s="81" t="s">
        <v>21</v>
      </c>
      <c r="F406" s="81" t="s">
        <v>33</v>
      </c>
      <c r="G406" s="132" t="s">
        <v>876</v>
      </c>
      <c r="H406" s="99" t="s">
        <v>107</v>
      </c>
      <c r="I406" s="119" t="s">
        <v>23</v>
      </c>
      <c r="J406" s="95"/>
      <c r="K406" s="132" t="n">
        <v>15903499273</v>
      </c>
      <c r="L406" s="84" t="s">
        <v>2406</v>
      </c>
    </row>
    <row r="407" customFormat="false" ht="40.5" hidden="false" customHeight="false" outlineLevel="0" collapsed="false">
      <c r="B407" s="126" t="s">
        <v>877</v>
      </c>
      <c r="C407" s="81" t="s">
        <v>102</v>
      </c>
      <c r="D407" s="95" t="s">
        <v>2407</v>
      </c>
      <c r="E407" s="81" t="s">
        <v>45</v>
      </c>
      <c r="F407" s="81" t="s">
        <v>15</v>
      </c>
      <c r="G407" s="81" t="s">
        <v>878</v>
      </c>
      <c r="H407" s="99" t="s">
        <v>107</v>
      </c>
      <c r="I407" s="119" t="s">
        <v>23</v>
      </c>
      <c r="J407" s="81" t="s">
        <v>113</v>
      </c>
      <c r="K407" s="95" t="n">
        <v>13810980668</v>
      </c>
      <c r="L407" s="84" t="n">
        <v>13810980668</v>
      </c>
    </row>
    <row r="408" customFormat="false" ht="14.25" hidden="false" customHeight="true" outlineLevel="0" collapsed="false">
      <c r="B408" s="144" t="s">
        <v>128</v>
      </c>
      <c r="C408" s="144"/>
      <c r="D408" s="144"/>
      <c r="E408" s="144"/>
      <c r="F408" s="144"/>
      <c r="G408" s="144"/>
      <c r="H408" s="145"/>
      <c r="I408" s="145"/>
      <c r="J408" s="145"/>
      <c r="K408" s="145"/>
      <c r="L408" s="146"/>
    </row>
    <row r="409" customFormat="false" ht="54" hidden="false" customHeight="false" outlineLevel="0" collapsed="false">
      <c r="B409" s="126" t="s">
        <v>933</v>
      </c>
      <c r="C409" s="81" t="s">
        <v>13</v>
      </c>
      <c r="D409" s="95" t="s">
        <v>2408</v>
      </c>
      <c r="E409" s="81" t="s">
        <v>21</v>
      </c>
      <c r="F409" s="83" t="s">
        <v>77</v>
      </c>
      <c r="G409" s="81" t="s">
        <v>756</v>
      </c>
      <c r="H409" s="99" t="s">
        <v>128</v>
      </c>
      <c r="I409" s="134" t="s">
        <v>117</v>
      </c>
      <c r="J409" s="81" t="s">
        <v>934</v>
      </c>
      <c r="K409" s="95" t="n">
        <v>13834653836</v>
      </c>
      <c r="L409" s="84" t="s">
        <v>2409</v>
      </c>
    </row>
    <row r="410" customFormat="false" ht="54" hidden="false" customHeight="false" outlineLevel="0" collapsed="false">
      <c r="B410" s="126" t="s">
        <v>935</v>
      </c>
      <c r="C410" s="81" t="s">
        <v>13</v>
      </c>
      <c r="D410" s="95" t="s">
        <v>2400</v>
      </c>
      <c r="E410" s="81" t="s">
        <v>21</v>
      </c>
      <c r="F410" s="83" t="s">
        <v>15</v>
      </c>
      <c r="G410" s="81" t="s">
        <v>756</v>
      </c>
      <c r="H410" s="99" t="s">
        <v>128</v>
      </c>
      <c r="I410" s="134" t="s">
        <v>121</v>
      </c>
      <c r="J410" s="81" t="s">
        <v>936</v>
      </c>
      <c r="K410" s="95" t="n">
        <v>13834523512</v>
      </c>
      <c r="L410" s="84" t="s">
        <v>2410</v>
      </c>
    </row>
    <row r="411" customFormat="false" ht="54" hidden="false" customHeight="false" outlineLevel="0" collapsed="false">
      <c r="B411" s="98" t="s">
        <v>2411</v>
      </c>
      <c r="C411" s="132" t="s">
        <v>102</v>
      </c>
      <c r="D411" s="95" t="s">
        <v>2412</v>
      </c>
      <c r="E411" s="81" t="s">
        <v>21</v>
      </c>
      <c r="F411" s="81" t="s">
        <v>2413</v>
      </c>
      <c r="G411" s="81" t="s">
        <v>2414</v>
      </c>
      <c r="H411" s="99" t="s">
        <v>128</v>
      </c>
      <c r="I411" s="134" t="s">
        <v>719</v>
      </c>
      <c r="J411" s="81" t="s">
        <v>2415</v>
      </c>
      <c r="K411" s="95" t="n">
        <v>13700541098</v>
      </c>
      <c r="L411" s="84" t="s">
        <v>2416</v>
      </c>
    </row>
    <row r="412" customFormat="false" ht="54" hidden="false" customHeight="false" outlineLevel="0" collapsed="false">
      <c r="B412" s="126" t="s">
        <v>937</v>
      </c>
      <c r="C412" s="132" t="s">
        <v>13</v>
      </c>
      <c r="D412" s="95" t="s">
        <v>2417</v>
      </c>
      <c r="E412" s="81" t="s">
        <v>21</v>
      </c>
      <c r="F412" s="81" t="s">
        <v>33</v>
      </c>
      <c r="G412" s="132" t="s">
        <v>758</v>
      </c>
      <c r="H412" s="99" t="s">
        <v>128</v>
      </c>
      <c r="I412" s="134" t="s">
        <v>117</v>
      </c>
      <c r="J412" s="81" t="s">
        <v>100</v>
      </c>
      <c r="K412" s="132" t="n">
        <v>13834581719</v>
      </c>
      <c r="L412" s="84" t="s">
        <v>2418</v>
      </c>
    </row>
    <row r="413" customFormat="false" ht="54" hidden="false" customHeight="false" outlineLevel="0" collapsed="false">
      <c r="B413" s="126" t="s">
        <v>938</v>
      </c>
      <c r="C413" s="81" t="s">
        <v>102</v>
      </c>
      <c r="D413" s="95" t="s">
        <v>2419</v>
      </c>
      <c r="E413" s="81" t="s">
        <v>21</v>
      </c>
      <c r="F413" s="81" t="s">
        <v>939</v>
      </c>
      <c r="G413" s="81" t="s">
        <v>940</v>
      </c>
      <c r="H413" s="99" t="s">
        <v>128</v>
      </c>
      <c r="I413" s="134" t="s">
        <v>719</v>
      </c>
      <c r="J413" s="81" t="s">
        <v>577</v>
      </c>
      <c r="K413" s="95" t="n">
        <v>13834680639</v>
      </c>
      <c r="L413" s="84" t="s">
        <v>2420</v>
      </c>
    </row>
    <row r="414" customFormat="false" ht="40.5" hidden="false" customHeight="false" outlineLevel="0" collapsed="false">
      <c r="B414" s="126" t="s">
        <v>941</v>
      </c>
      <c r="C414" s="81" t="s">
        <v>102</v>
      </c>
      <c r="D414" s="95" t="s">
        <v>2421</v>
      </c>
      <c r="E414" s="81" t="s">
        <v>57</v>
      </c>
      <c r="F414" s="81" t="s">
        <v>46</v>
      </c>
      <c r="G414" s="81" t="s">
        <v>942</v>
      </c>
      <c r="H414" s="99" t="s">
        <v>128</v>
      </c>
      <c r="I414" s="134" t="s">
        <v>121</v>
      </c>
      <c r="J414" s="81" t="s">
        <v>943</v>
      </c>
      <c r="K414" s="95" t="n">
        <v>13934570295</v>
      </c>
      <c r="L414" s="84" t="s">
        <v>2422</v>
      </c>
    </row>
    <row r="415" customFormat="false" ht="54" hidden="false" customHeight="false" outlineLevel="0" collapsed="false">
      <c r="B415" s="126" t="s">
        <v>944</v>
      </c>
      <c r="C415" s="81" t="s">
        <v>102</v>
      </c>
      <c r="D415" s="95" t="s">
        <v>2423</v>
      </c>
      <c r="E415" s="81" t="s">
        <v>21</v>
      </c>
      <c r="F415" s="83" t="s">
        <v>46</v>
      </c>
      <c r="G415" s="81" t="s">
        <v>825</v>
      </c>
      <c r="H415" s="99" t="s">
        <v>128</v>
      </c>
      <c r="I415" s="134" t="s">
        <v>719</v>
      </c>
      <c r="J415" s="95"/>
      <c r="K415" s="95" t="n">
        <v>13835124586</v>
      </c>
      <c r="L415" s="84" t="s">
        <v>2424</v>
      </c>
    </row>
    <row r="416" customFormat="false" ht="14.25" hidden="false" customHeight="true" outlineLevel="0" collapsed="false">
      <c r="B416" s="144" t="s">
        <v>2425</v>
      </c>
      <c r="C416" s="144"/>
      <c r="D416" s="144"/>
      <c r="E416" s="144"/>
      <c r="F416" s="144"/>
      <c r="G416" s="144"/>
      <c r="H416" s="145"/>
      <c r="I416" s="145"/>
      <c r="J416" s="145"/>
      <c r="K416" s="145"/>
      <c r="L416" s="146"/>
    </row>
    <row r="417" customFormat="false" ht="54" hidden="false" customHeight="false" outlineLevel="0" collapsed="false">
      <c r="B417" s="126" t="s">
        <v>865</v>
      </c>
      <c r="C417" s="99" t="s">
        <v>13</v>
      </c>
      <c r="D417" s="95" t="s">
        <v>2426</v>
      </c>
      <c r="E417" s="81" t="s">
        <v>21</v>
      </c>
      <c r="F417" s="81" t="s">
        <v>33</v>
      </c>
      <c r="G417" s="100" t="s">
        <v>758</v>
      </c>
      <c r="H417" s="118" t="s">
        <v>439</v>
      </c>
      <c r="I417" s="119" t="s">
        <v>23</v>
      </c>
      <c r="J417" s="119" t="s">
        <v>34</v>
      </c>
      <c r="K417" s="95" t="n">
        <v>18635795117</v>
      </c>
      <c r="L417" s="84" t="s">
        <v>2427</v>
      </c>
    </row>
    <row r="418" customFormat="false" ht="14.25" hidden="false" customHeight="true" outlineLevel="0" collapsed="false">
      <c r="B418" s="144" t="s">
        <v>2115</v>
      </c>
      <c r="C418" s="144"/>
      <c r="D418" s="144"/>
      <c r="E418" s="144"/>
      <c r="F418" s="144"/>
      <c r="G418" s="144"/>
      <c r="H418" s="145"/>
      <c r="I418" s="145"/>
      <c r="J418" s="145"/>
      <c r="K418" s="145"/>
      <c r="L418" s="146"/>
    </row>
    <row r="419" customFormat="false" ht="54" hidden="false" customHeight="false" outlineLevel="0" collapsed="false">
      <c r="B419" s="133" t="s">
        <v>858</v>
      </c>
      <c r="C419" s="81" t="s">
        <v>102</v>
      </c>
      <c r="D419" s="95" t="s">
        <v>2428</v>
      </c>
      <c r="E419" s="81" t="s">
        <v>21</v>
      </c>
      <c r="F419" s="81" t="s">
        <v>65</v>
      </c>
      <c r="G419" s="100" t="s">
        <v>859</v>
      </c>
      <c r="H419" s="99" t="s">
        <v>581</v>
      </c>
      <c r="I419" s="134" t="s">
        <v>23</v>
      </c>
      <c r="J419" s="95"/>
      <c r="K419" s="95" t="n">
        <v>13633512491</v>
      </c>
      <c r="L419" s="84" t="s">
        <v>2429</v>
      </c>
    </row>
    <row r="420" customFormat="false" ht="54" hidden="false" customHeight="false" outlineLevel="0" collapsed="false">
      <c r="B420" s="98" t="s">
        <v>860</v>
      </c>
      <c r="C420" s="81" t="s">
        <v>13</v>
      </c>
      <c r="D420" s="82" t="s">
        <v>2430</v>
      </c>
      <c r="E420" s="81" t="s">
        <v>21</v>
      </c>
      <c r="F420" s="81" t="s">
        <v>46</v>
      </c>
      <c r="G420" s="117" t="s">
        <v>861</v>
      </c>
      <c r="H420" s="99" t="s">
        <v>581</v>
      </c>
      <c r="I420" s="134" t="s">
        <v>23</v>
      </c>
      <c r="J420" s="95"/>
      <c r="K420" s="95" t="n">
        <v>13546357671</v>
      </c>
      <c r="L420" s="84" t="s">
        <v>2431</v>
      </c>
    </row>
    <row r="421" customFormat="false" ht="40.5" hidden="false" customHeight="false" outlineLevel="0" collapsed="false">
      <c r="B421" s="98" t="s">
        <v>862</v>
      </c>
      <c r="C421" s="81" t="s">
        <v>13</v>
      </c>
      <c r="D421" s="82" t="s">
        <v>2432</v>
      </c>
      <c r="E421" s="81" t="s">
        <v>21</v>
      </c>
      <c r="F421" s="81" t="s">
        <v>33</v>
      </c>
      <c r="G421" s="81" t="s">
        <v>758</v>
      </c>
      <c r="H421" s="99" t="s">
        <v>581</v>
      </c>
      <c r="I421" s="134" t="s">
        <v>23</v>
      </c>
      <c r="J421" s="81" t="s">
        <v>146</v>
      </c>
      <c r="K421" s="95" t="n">
        <v>13803405324</v>
      </c>
      <c r="L421" s="84"/>
    </row>
    <row r="422" customFormat="false" ht="54" hidden="false" customHeight="false" outlineLevel="0" collapsed="false">
      <c r="B422" s="133" t="s">
        <v>947</v>
      </c>
      <c r="C422" s="81" t="s">
        <v>13</v>
      </c>
      <c r="D422" s="95" t="s">
        <v>2433</v>
      </c>
      <c r="E422" s="81" t="s">
        <v>21</v>
      </c>
      <c r="F422" s="83" t="s">
        <v>33</v>
      </c>
      <c r="G422" s="81" t="s">
        <v>758</v>
      </c>
      <c r="H422" s="99" t="s">
        <v>946</v>
      </c>
      <c r="I422" s="134" t="s">
        <v>23</v>
      </c>
      <c r="J422" s="81" t="s">
        <v>180</v>
      </c>
      <c r="K422" s="95" t="n">
        <v>13103449698</v>
      </c>
      <c r="L422" s="84" t="s">
        <v>2434</v>
      </c>
    </row>
    <row r="423" customFormat="false" ht="54" hidden="false" customHeight="false" outlineLevel="0" collapsed="false">
      <c r="B423" s="126" t="s">
        <v>2435</v>
      </c>
      <c r="C423" s="81" t="s">
        <v>13</v>
      </c>
      <c r="D423" s="95" t="s">
        <v>2436</v>
      </c>
      <c r="E423" s="81" t="s">
        <v>21</v>
      </c>
      <c r="F423" s="81" t="s">
        <v>46</v>
      </c>
      <c r="G423" s="81" t="s">
        <v>861</v>
      </c>
      <c r="H423" s="99" t="s">
        <v>581</v>
      </c>
      <c r="I423" s="134" t="s">
        <v>23</v>
      </c>
      <c r="J423" s="81" t="s">
        <v>864</v>
      </c>
      <c r="K423" s="95" t="n">
        <v>13834578209</v>
      </c>
      <c r="L423" s="84" t="s">
        <v>2437</v>
      </c>
    </row>
    <row r="424" customFormat="false" ht="54" hidden="false" customHeight="false" outlineLevel="0" collapsed="false">
      <c r="B424" s="126" t="s">
        <v>945</v>
      </c>
      <c r="C424" s="132" t="s">
        <v>102</v>
      </c>
      <c r="D424" s="95" t="s">
        <v>2438</v>
      </c>
      <c r="E424" s="81" t="s">
        <v>21</v>
      </c>
      <c r="F424" s="81" t="s">
        <v>621</v>
      </c>
      <c r="G424" s="81" t="s">
        <v>784</v>
      </c>
      <c r="H424" s="99" t="s">
        <v>946</v>
      </c>
      <c r="I424" s="134" t="s">
        <v>23</v>
      </c>
      <c r="J424" s="81" t="s">
        <v>180</v>
      </c>
      <c r="K424" s="95" t="n">
        <v>13754805735</v>
      </c>
      <c r="L424" s="84" t="s">
        <v>2439</v>
      </c>
    </row>
    <row r="425" customFormat="false" ht="54" hidden="false" customHeight="false" outlineLevel="0" collapsed="false">
      <c r="B425" s="126" t="s">
        <v>851</v>
      </c>
      <c r="C425" s="132" t="s">
        <v>13</v>
      </c>
      <c r="D425" s="95" t="s">
        <v>2440</v>
      </c>
      <c r="E425" s="152" t="s">
        <v>21</v>
      </c>
      <c r="F425" s="132" t="s">
        <v>769</v>
      </c>
      <c r="G425" s="132" t="s">
        <v>852</v>
      </c>
      <c r="H425" s="99" t="s">
        <v>581</v>
      </c>
      <c r="I425" s="134" t="s">
        <v>23</v>
      </c>
      <c r="J425" s="132"/>
      <c r="K425" s="132" t="n">
        <v>13403511206</v>
      </c>
      <c r="L425" s="84" t="s">
        <v>2441</v>
      </c>
    </row>
    <row r="426" customFormat="false" ht="54" hidden="false" customHeight="false" outlineLevel="0" collapsed="false">
      <c r="B426" s="133" t="s">
        <v>853</v>
      </c>
      <c r="C426" s="132" t="s">
        <v>13</v>
      </c>
      <c r="D426" s="95" t="s">
        <v>2442</v>
      </c>
      <c r="E426" s="152" t="s">
        <v>21</v>
      </c>
      <c r="F426" s="83" t="s">
        <v>33</v>
      </c>
      <c r="G426" s="132" t="s">
        <v>245</v>
      </c>
      <c r="H426" s="99" t="s">
        <v>581</v>
      </c>
      <c r="I426" s="134" t="s">
        <v>854</v>
      </c>
      <c r="J426" s="132" t="s">
        <v>855</v>
      </c>
      <c r="K426" s="132" t="n">
        <v>13503506458</v>
      </c>
      <c r="L426" s="84" t="s">
        <v>2443</v>
      </c>
    </row>
    <row r="427" customFormat="false" ht="67.5" hidden="false" customHeight="false" outlineLevel="0" collapsed="false">
      <c r="B427" s="126" t="s">
        <v>856</v>
      </c>
      <c r="C427" s="132" t="s">
        <v>13</v>
      </c>
      <c r="D427" s="95" t="s">
        <v>2444</v>
      </c>
      <c r="E427" s="81" t="s">
        <v>21</v>
      </c>
      <c r="F427" s="81" t="s">
        <v>46</v>
      </c>
      <c r="G427" s="81" t="s">
        <v>857</v>
      </c>
      <c r="H427" s="99" t="s">
        <v>581</v>
      </c>
      <c r="I427" s="134" t="s">
        <v>23</v>
      </c>
      <c r="J427" s="95"/>
      <c r="K427" s="95" t="n">
        <v>13934215105</v>
      </c>
      <c r="L427" s="84" t="s">
        <v>2445</v>
      </c>
    </row>
    <row r="428" customFormat="false" ht="14.25" hidden="false" customHeight="true" outlineLevel="0" collapsed="false">
      <c r="B428" s="136" t="s">
        <v>2003</v>
      </c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</row>
    <row r="429" customFormat="false" ht="54" hidden="false" customHeight="false" outlineLevel="0" collapsed="false">
      <c r="B429" s="126" t="s">
        <v>810</v>
      </c>
      <c r="C429" s="81" t="s">
        <v>13</v>
      </c>
      <c r="D429" s="95" t="s">
        <v>2446</v>
      </c>
      <c r="E429" s="81" t="s">
        <v>21</v>
      </c>
      <c r="F429" s="83" t="s">
        <v>123</v>
      </c>
      <c r="G429" s="81" t="s">
        <v>811</v>
      </c>
      <c r="H429" s="99" t="s">
        <v>125</v>
      </c>
      <c r="I429" s="119" t="s">
        <v>47</v>
      </c>
      <c r="J429" s="81" t="s">
        <v>812</v>
      </c>
      <c r="K429" s="95" t="n">
        <v>13935186663</v>
      </c>
      <c r="L429" s="88" t="s">
        <v>2447</v>
      </c>
    </row>
    <row r="430" customFormat="false" ht="40.5" hidden="false" customHeight="false" outlineLevel="0" collapsed="false">
      <c r="B430" s="126" t="s">
        <v>813</v>
      </c>
      <c r="C430" s="81" t="s">
        <v>13</v>
      </c>
      <c r="D430" s="95" t="s">
        <v>2448</v>
      </c>
      <c r="E430" s="81" t="s">
        <v>21</v>
      </c>
      <c r="F430" s="83" t="s">
        <v>123</v>
      </c>
      <c r="G430" s="81" t="s">
        <v>811</v>
      </c>
      <c r="H430" s="99" t="s">
        <v>125</v>
      </c>
      <c r="I430" s="119" t="s">
        <v>726</v>
      </c>
      <c r="J430" s="95"/>
      <c r="K430" s="95" t="n">
        <v>13503518016</v>
      </c>
      <c r="L430" s="88" t="s">
        <v>2449</v>
      </c>
    </row>
    <row r="431" customFormat="false" ht="40.5" hidden="false" customHeight="false" outlineLevel="0" collapsed="false">
      <c r="B431" s="98" t="s">
        <v>2450</v>
      </c>
      <c r="C431" s="132" t="s">
        <v>102</v>
      </c>
      <c r="D431" s="95" t="s">
        <v>2451</v>
      </c>
      <c r="E431" s="81" t="s">
        <v>21</v>
      </c>
      <c r="F431" s="81" t="s">
        <v>479</v>
      </c>
      <c r="G431" s="81" t="s">
        <v>300</v>
      </c>
      <c r="H431" s="99" t="s">
        <v>125</v>
      </c>
      <c r="I431" s="119" t="s">
        <v>2452</v>
      </c>
      <c r="J431" s="81" t="s">
        <v>732</v>
      </c>
      <c r="K431" s="95" t="n">
        <v>18734829492</v>
      </c>
      <c r="L431" s="88"/>
    </row>
    <row r="432" customFormat="false" ht="54" hidden="false" customHeight="false" outlineLevel="0" collapsed="false">
      <c r="B432" s="126" t="s">
        <v>1623</v>
      </c>
      <c r="C432" s="132" t="s">
        <v>102</v>
      </c>
      <c r="D432" s="95" t="s">
        <v>2453</v>
      </c>
      <c r="E432" s="81" t="s">
        <v>21</v>
      </c>
      <c r="F432" s="81" t="s">
        <v>15</v>
      </c>
      <c r="G432" s="132" t="s">
        <v>825</v>
      </c>
      <c r="H432" s="99" t="s">
        <v>125</v>
      </c>
      <c r="I432" s="119" t="s">
        <v>2452</v>
      </c>
      <c r="J432" s="81" t="s">
        <v>732</v>
      </c>
      <c r="K432" s="132" t="n">
        <v>18734188708</v>
      </c>
      <c r="L432" s="88" t="s">
        <v>2454</v>
      </c>
    </row>
    <row r="433" customFormat="false" ht="14.25" hidden="false" customHeight="true" outlineLevel="0" collapsed="false">
      <c r="B433" s="135" t="s">
        <v>948</v>
      </c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</row>
    <row r="434" customFormat="false" ht="14.25" hidden="false" customHeight="true" outlineLevel="0" collapsed="false">
      <c r="B434" s="136" t="s">
        <v>1876</v>
      </c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</row>
    <row r="435" customFormat="false" ht="54" hidden="false" customHeight="false" outlineLevel="0" collapsed="false">
      <c r="B435" s="80" t="s">
        <v>955</v>
      </c>
      <c r="C435" s="81" t="s">
        <v>13</v>
      </c>
      <c r="D435" s="82" t="s">
        <v>2455</v>
      </c>
      <c r="E435" s="81" t="s">
        <v>57</v>
      </c>
      <c r="F435" s="64" t="s">
        <v>15</v>
      </c>
      <c r="G435" s="64" t="s">
        <v>22</v>
      </c>
      <c r="H435" s="81" t="s">
        <v>956</v>
      </c>
      <c r="I435" s="64" t="s">
        <v>23</v>
      </c>
      <c r="J435" s="85" t="s">
        <v>2456</v>
      </c>
      <c r="K435" s="95" t="n">
        <v>13935231622</v>
      </c>
      <c r="L435" s="84" t="s">
        <v>2457</v>
      </c>
    </row>
    <row r="436" customFormat="false" ht="14.25" hidden="false" customHeight="true" outlineLevel="0" collapsed="false">
      <c r="B436" s="144" t="s">
        <v>2028</v>
      </c>
      <c r="C436" s="144"/>
      <c r="D436" s="144"/>
      <c r="E436" s="144"/>
      <c r="F436" s="144"/>
      <c r="G436" s="144"/>
      <c r="H436" s="145"/>
      <c r="I436" s="145"/>
      <c r="J436" s="145"/>
      <c r="K436" s="145"/>
      <c r="L436" s="146"/>
    </row>
    <row r="437" customFormat="false" ht="67.5" hidden="false" customHeight="false" outlineLevel="0" collapsed="false">
      <c r="B437" s="86" t="s">
        <v>957</v>
      </c>
      <c r="C437" s="130" t="s">
        <v>13</v>
      </c>
      <c r="D437" s="141" t="s">
        <v>2458</v>
      </c>
      <c r="E437" s="130" t="s">
        <v>51</v>
      </c>
      <c r="F437" s="130" t="s">
        <v>958</v>
      </c>
      <c r="G437" s="130" t="s">
        <v>959</v>
      </c>
      <c r="H437" s="130" t="s">
        <v>49</v>
      </c>
      <c r="I437" s="130" t="s">
        <v>2459</v>
      </c>
      <c r="J437" s="130" t="s">
        <v>961</v>
      </c>
      <c r="K437" s="130" t="n">
        <v>15803518333</v>
      </c>
      <c r="L437" s="155" t="s">
        <v>2460</v>
      </c>
    </row>
    <row r="438" customFormat="false" ht="67.5" hidden="false" customHeight="false" outlineLevel="0" collapsed="false">
      <c r="B438" s="86" t="s">
        <v>962</v>
      </c>
      <c r="C438" s="81" t="s">
        <v>13</v>
      </c>
      <c r="D438" s="82" t="s">
        <v>2461</v>
      </c>
      <c r="E438" s="81" t="s">
        <v>21</v>
      </c>
      <c r="F438" s="81" t="s">
        <v>963</v>
      </c>
      <c r="G438" s="81" t="s">
        <v>964</v>
      </c>
      <c r="H438" s="81" t="s">
        <v>49</v>
      </c>
      <c r="I438" s="81" t="s">
        <v>965</v>
      </c>
      <c r="J438" s="81" t="s">
        <v>966</v>
      </c>
      <c r="K438" s="95" t="n">
        <v>13485379542</v>
      </c>
      <c r="L438" s="90" t="s">
        <v>2462</v>
      </c>
    </row>
    <row r="439" customFormat="false" ht="54" hidden="false" customHeight="false" outlineLevel="0" collapsed="false">
      <c r="B439" s="89" t="s">
        <v>967</v>
      </c>
      <c r="C439" s="81" t="s">
        <v>13</v>
      </c>
      <c r="D439" s="82" t="s">
        <v>2463</v>
      </c>
      <c r="E439" s="81" t="s">
        <v>51</v>
      </c>
      <c r="F439" s="81" t="s">
        <v>15</v>
      </c>
      <c r="G439" s="81" t="s">
        <v>22</v>
      </c>
      <c r="H439" s="81" t="s">
        <v>548</v>
      </c>
      <c r="I439" s="81" t="s">
        <v>23</v>
      </c>
      <c r="J439" s="81" t="s">
        <v>968</v>
      </c>
      <c r="K439" s="95" t="n">
        <v>13834235998</v>
      </c>
      <c r="L439" s="88" t="s">
        <v>2038</v>
      </c>
    </row>
    <row r="440" customFormat="false" ht="54" hidden="false" customHeight="false" outlineLevel="0" collapsed="false">
      <c r="B440" s="86" t="s">
        <v>2464</v>
      </c>
      <c r="C440" s="81" t="s">
        <v>13</v>
      </c>
      <c r="D440" s="82" t="s">
        <v>2465</v>
      </c>
      <c r="E440" s="81" t="s">
        <v>51</v>
      </c>
      <c r="F440" s="81" t="s">
        <v>970</v>
      </c>
      <c r="G440" s="81" t="s">
        <v>971</v>
      </c>
      <c r="H440" s="81" t="s">
        <v>973</v>
      </c>
      <c r="I440" s="81" t="s">
        <v>23</v>
      </c>
      <c r="J440" s="81" t="s">
        <v>972</v>
      </c>
      <c r="K440" s="87" t="n">
        <v>13466899820</v>
      </c>
      <c r="L440" s="88" t="s">
        <v>2466</v>
      </c>
    </row>
    <row r="441" customFormat="false" ht="54" hidden="false" customHeight="false" outlineLevel="0" collapsed="false">
      <c r="B441" s="89" t="s">
        <v>974</v>
      </c>
      <c r="C441" s="81" t="s">
        <v>13</v>
      </c>
      <c r="D441" s="82" t="s">
        <v>2467</v>
      </c>
      <c r="E441" s="81" t="s">
        <v>21</v>
      </c>
      <c r="F441" s="81" t="s">
        <v>46</v>
      </c>
      <c r="G441" s="81" t="s">
        <v>954</v>
      </c>
      <c r="H441" s="81" t="s">
        <v>1129</v>
      </c>
      <c r="I441" s="81" t="s">
        <v>23</v>
      </c>
      <c r="J441" s="81" t="s">
        <v>2468</v>
      </c>
      <c r="K441" s="95" t="n">
        <v>15536793905</v>
      </c>
      <c r="L441" s="88" t="s">
        <v>2469</v>
      </c>
    </row>
    <row r="442" customFormat="false" ht="40.5" hidden="false" customHeight="false" outlineLevel="0" collapsed="false">
      <c r="B442" s="89" t="s">
        <v>2470</v>
      </c>
      <c r="C442" s="81" t="s">
        <v>13</v>
      </c>
      <c r="D442" s="82" t="s">
        <v>2471</v>
      </c>
      <c r="E442" s="81" t="s">
        <v>21</v>
      </c>
      <c r="F442" s="81" t="s">
        <v>46</v>
      </c>
      <c r="G442" s="81" t="s">
        <v>644</v>
      </c>
      <c r="H442" s="81" t="s">
        <v>2472</v>
      </c>
      <c r="I442" s="81" t="s">
        <v>2473</v>
      </c>
      <c r="J442" s="81" t="s">
        <v>2474</v>
      </c>
      <c r="K442" s="95" t="n">
        <v>13653667160</v>
      </c>
      <c r="L442" s="88" t="s">
        <v>2475</v>
      </c>
    </row>
    <row r="443" customFormat="false" ht="54" hidden="false" customHeight="false" outlineLevel="0" collapsed="false">
      <c r="B443" s="89" t="s">
        <v>2476</v>
      </c>
      <c r="C443" s="81" t="s">
        <v>13</v>
      </c>
      <c r="D443" s="82" t="s">
        <v>2477</v>
      </c>
      <c r="E443" s="81" t="s">
        <v>21</v>
      </c>
      <c r="F443" s="81" t="s">
        <v>1237</v>
      </c>
      <c r="G443" s="81" t="s">
        <v>2478</v>
      </c>
      <c r="H443" s="81" t="s">
        <v>2479</v>
      </c>
      <c r="I443" s="81" t="s">
        <v>1445</v>
      </c>
      <c r="J443" s="81" t="s">
        <v>307</v>
      </c>
      <c r="K443" s="95" t="n">
        <v>13603575399</v>
      </c>
      <c r="L443" s="88" t="s">
        <v>2480</v>
      </c>
    </row>
    <row r="444" customFormat="false" ht="14.25" hidden="false" customHeight="true" outlineLevel="0" collapsed="false">
      <c r="B444" s="144" t="s">
        <v>1726</v>
      </c>
      <c r="C444" s="144"/>
      <c r="D444" s="144"/>
      <c r="E444" s="144"/>
      <c r="F444" s="144"/>
      <c r="G444" s="144"/>
      <c r="H444" s="145"/>
      <c r="I444" s="145"/>
      <c r="J444" s="145"/>
      <c r="K444" s="145"/>
      <c r="L444" s="146"/>
    </row>
    <row r="445" customFormat="false" ht="54" hidden="false" customHeight="false" outlineLevel="0" collapsed="false">
      <c r="B445" s="89" t="s">
        <v>976</v>
      </c>
      <c r="C445" s="81" t="s">
        <v>13</v>
      </c>
      <c r="D445" s="95" t="s">
        <v>2481</v>
      </c>
      <c r="E445" s="81" t="s">
        <v>21</v>
      </c>
      <c r="F445" s="81" t="s">
        <v>950</v>
      </c>
      <c r="G445" s="81" t="s">
        <v>977</v>
      </c>
      <c r="H445" s="81" t="s">
        <v>980</v>
      </c>
      <c r="I445" s="81" t="s">
        <v>978</v>
      </c>
      <c r="J445" s="81" t="s">
        <v>979</v>
      </c>
      <c r="K445" s="95" t="n">
        <v>18603538988</v>
      </c>
      <c r="L445" s="96" t="s">
        <v>2482</v>
      </c>
    </row>
    <row r="446" customFormat="false" ht="54" hidden="false" customHeight="false" outlineLevel="0" collapsed="false">
      <c r="B446" s="89" t="s">
        <v>981</v>
      </c>
      <c r="C446" s="81" t="s">
        <v>13</v>
      </c>
      <c r="D446" s="95" t="s">
        <v>2483</v>
      </c>
      <c r="E446" s="81" t="s">
        <v>982</v>
      </c>
      <c r="F446" s="81" t="s">
        <v>490</v>
      </c>
      <c r="G446" s="81" t="s">
        <v>983</v>
      </c>
      <c r="H446" s="81" t="s">
        <v>980</v>
      </c>
      <c r="I446" s="81" t="s">
        <v>984</v>
      </c>
      <c r="J446" s="81" t="s">
        <v>487</v>
      </c>
      <c r="K446" s="95" t="n">
        <v>13994483999</v>
      </c>
      <c r="L446" s="96" t="s">
        <v>2484</v>
      </c>
    </row>
    <row r="447" customFormat="false" ht="14.25" hidden="false" customHeight="true" outlineLevel="0" collapsed="false">
      <c r="B447" s="144" t="s">
        <v>1733</v>
      </c>
      <c r="C447" s="144"/>
      <c r="D447" s="144"/>
      <c r="E447" s="144"/>
      <c r="F447" s="144"/>
      <c r="G447" s="144"/>
      <c r="H447" s="145"/>
      <c r="I447" s="145"/>
      <c r="J447" s="145"/>
      <c r="K447" s="145"/>
      <c r="L447" s="146"/>
    </row>
    <row r="448" customFormat="false" ht="40.5" hidden="false" customHeight="false" outlineLevel="0" collapsed="false">
      <c r="B448" s="126" t="s">
        <v>985</v>
      </c>
      <c r="C448" s="81" t="s">
        <v>13</v>
      </c>
      <c r="D448" s="95" t="s">
        <v>2485</v>
      </c>
      <c r="E448" s="81" t="s">
        <v>54</v>
      </c>
      <c r="F448" s="81" t="s">
        <v>15</v>
      </c>
      <c r="G448" s="81" t="s">
        <v>983</v>
      </c>
      <c r="H448" s="81" t="s">
        <v>988</v>
      </c>
      <c r="I448" s="119" t="s">
        <v>338</v>
      </c>
      <c r="J448" s="81" t="s">
        <v>987</v>
      </c>
      <c r="K448" s="95" t="n">
        <v>13503556330</v>
      </c>
      <c r="L448" s="84" t="s">
        <v>2486</v>
      </c>
    </row>
    <row r="449" customFormat="false" ht="40.5" hidden="false" customHeight="false" outlineLevel="0" collapsed="false">
      <c r="B449" s="126" t="s">
        <v>989</v>
      </c>
      <c r="C449" s="81" t="s">
        <v>13</v>
      </c>
      <c r="D449" s="95" t="s">
        <v>2487</v>
      </c>
      <c r="E449" s="81" t="s">
        <v>21</v>
      </c>
      <c r="F449" s="81" t="s">
        <v>15</v>
      </c>
      <c r="G449" s="81" t="s">
        <v>120</v>
      </c>
      <c r="H449" s="81" t="s">
        <v>990</v>
      </c>
      <c r="I449" s="119" t="s">
        <v>23</v>
      </c>
      <c r="J449" s="81" t="s">
        <v>487</v>
      </c>
      <c r="K449" s="95" t="n">
        <v>17835468811</v>
      </c>
      <c r="L449" s="84" t="s">
        <v>2488</v>
      </c>
    </row>
    <row r="450" customFormat="false" ht="14.25" hidden="false" customHeight="true" outlineLevel="0" collapsed="false">
      <c r="B450" s="144" t="s">
        <v>1740</v>
      </c>
      <c r="C450" s="144"/>
      <c r="D450" s="144"/>
      <c r="E450" s="144"/>
      <c r="F450" s="144"/>
      <c r="G450" s="144"/>
      <c r="H450" s="145"/>
      <c r="I450" s="145"/>
      <c r="J450" s="145"/>
      <c r="K450" s="145"/>
      <c r="L450" s="146"/>
    </row>
    <row r="451" customFormat="false" ht="54" hidden="false" customHeight="false" outlineLevel="0" collapsed="false">
      <c r="B451" s="86" t="s">
        <v>991</v>
      </c>
      <c r="C451" s="81" t="s">
        <v>13</v>
      </c>
      <c r="D451" s="82" t="s">
        <v>2489</v>
      </c>
      <c r="E451" s="81" t="s">
        <v>57</v>
      </c>
      <c r="F451" s="81" t="s">
        <v>992</v>
      </c>
      <c r="G451" s="81" t="s">
        <v>993</v>
      </c>
      <c r="H451" s="81" t="s">
        <v>994</v>
      </c>
      <c r="I451" s="81" t="s">
        <v>23</v>
      </c>
      <c r="J451" s="81" t="s">
        <v>174</v>
      </c>
      <c r="K451" s="87" t="n">
        <v>13593303197</v>
      </c>
      <c r="L451" s="84" t="s">
        <v>2490</v>
      </c>
    </row>
    <row r="452" customFormat="false" ht="40.5" hidden="false" customHeight="false" outlineLevel="0" collapsed="false">
      <c r="B452" s="86" t="s">
        <v>995</v>
      </c>
      <c r="C452" s="81" t="s">
        <v>13</v>
      </c>
      <c r="D452" s="82" t="s">
        <v>2491</v>
      </c>
      <c r="E452" s="81" t="s">
        <v>57</v>
      </c>
      <c r="F452" s="81" t="s">
        <v>15</v>
      </c>
      <c r="G452" s="81" t="s">
        <v>996</v>
      </c>
      <c r="H452" s="81" t="s">
        <v>998</v>
      </c>
      <c r="I452" s="81" t="s">
        <v>1055</v>
      </c>
      <c r="J452" s="81" t="s">
        <v>987</v>
      </c>
      <c r="K452" s="87" t="n">
        <v>18603568458</v>
      </c>
      <c r="L452" s="84" t="s">
        <v>2492</v>
      </c>
    </row>
    <row r="453" customFormat="false" ht="40.5" hidden="false" customHeight="false" outlineLevel="0" collapsed="false">
      <c r="B453" s="86" t="s">
        <v>999</v>
      </c>
      <c r="C453" s="81" t="s">
        <v>13</v>
      </c>
      <c r="D453" s="82" t="s">
        <v>2493</v>
      </c>
      <c r="E453" s="81" t="s">
        <v>21</v>
      </c>
      <c r="F453" s="81" t="s">
        <v>46</v>
      </c>
      <c r="G453" s="81" t="s">
        <v>644</v>
      </c>
      <c r="H453" s="81" t="s">
        <v>1000</v>
      </c>
      <c r="I453" s="81" t="s">
        <v>62</v>
      </c>
      <c r="J453" s="81" t="s">
        <v>307</v>
      </c>
      <c r="K453" s="87" t="n">
        <v>13935663006</v>
      </c>
      <c r="L453" s="84" t="s">
        <v>2494</v>
      </c>
    </row>
    <row r="454" customFormat="false" ht="14.25" hidden="false" customHeight="true" outlineLevel="0" collapsed="false">
      <c r="B454" s="144" t="s">
        <v>1776</v>
      </c>
      <c r="C454" s="144"/>
      <c r="D454" s="144"/>
      <c r="E454" s="144"/>
      <c r="F454" s="144"/>
      <c r="G454" s="144"/>
      <c r="H454" s="145"/>
      <c r="I454" s="145"/>
      <c r="J454" s="145"/>
      <c r="K454" s="145"/>
      <c r="L454" s="146"/>
    </row>
    <row r="455" customFormat="false" ht="40.5" hidden="false" customHeight="false" outlineLevel="0" collapsed="false">
      <c r="B455" s="86" t="s">
        <v>1001</v>
      </c>
      <c r="C455" s="81" t="s">
        <v>102</v>
      </c>
      <c r="D455" s="82" t="s">
        <v>2495</v>
      </c>
      <c r="E455" s="81" t="s">
        <v>21</v>
      </c>
      <c r="F455" s="81" t="s">
        <v>46</v>
      </c>
      <c r="G455" s="81" t="s">
        <v>666</v>
      </c>
      <c r="H455" s="81" t="s">
        <v>233</v>
      </c>
      <c r="I455" s="83" t="s">
        <v>23</v>
      </c>
      <c r="J455" s="81" t="s">
        <v>100</v>
      </c>
      <c r="K455" s="87" t="n">
        <v>13935460539</v>
      </c>
      <c r="L455" s="84" t="s">
        <v>2496</v>
      </c>
    </row>
    <row r="456" customFormat="false" ht="54" hidden="false" customHeight="false" outlineLevel="0" collapsed="false">
      <c r="B456" s="86" t="s">
        <v>1002</v>
      </c>
      <c r="C456" s="81" t="s">
        <v>13</v>
      </c>
      <c r="D456" s="82" t="s">
        <v>2497</v>
      </c>
      <c r="E456" s="81" t="s">
        <v>21</v>
      </c>
      <c r="F456" s="81" t="s">
        <v>1003</v>
      </c>
      <c r="G456" s="81" t="s">
        <v>1004</v>
      </c>
      <c r="H456" s="81" t="s">
        <v>257</v>
      </c>
      <c r="I456" s="81" t="s">
        <v>23</v>
      </c>
      <c r="J456" s="81" t="s">
        <v>1005</v>
      </c>
      <c r="K456" s="87" t="n">
        <v>13685185859</v>
      </c>
      <c r="L456" s="84" t="s">
        <v>2498</v>
      </c>
    </row>
    <row r="457" customFormat="false" ht="14.25" hidden="false" customHeight="true" outlineLevel="0" collapsed="false">
      <c r="B457" s="144" t="s">
        <v>1814</v>
      </c>
      <c r="C457" s="144"/>
      <c r="D457" s="144"/>
      <c r="E457" s="144"/>
      <c r="F457" s="144"/>
      <c r="G457" s="144"/>
      <c r="H457" s="145"/>
      <c r="I457" s="145"/>
      <c r="J457" s="145"/>
      <c r="K457" s="145"/>
      <c r="L457" s="146"/>
    </row>
    <row r="458" customFormat="false" ht="54" hidden="false" customHeight="false" outlineLevel="0" collapsed="false">
      <c r="B458" s="86" t="s">
        <v>1006</v>
      </c>
      <c r="C458" s="81" t="s">
        <v>13</v>
      </c>
      <c r="D458" s="82" t="s">
        <v>2499</v>
      </c>
      <c r="E458" s="81" t="s">
        <v>21</v>
      </c>
      <c r="F458" s="81" t="s">
        <v>46</v>
      </c>
      <c r="G458" s="81" t="s">
        <v>644</v>
      </c>
      <c r="H458" s="81" t="s">
        <v>681</v>
      </c>
      <c r="I458" s="81" t="s">
        <v>23</v>
      </c>
      <c r="J458" s="81" t="s">
        <v>174</v>
      </c>
      <c r="K458" s="87" t="n">
        <v>13835673721</v>
      </c>
      <c r="L458" s="84" t="s">
        <v>2500</v>
      </c>
    </row>
    <row r="459" customFormat="false" ht="14.25" hidden="false" customHeight="true" outlineLevel="0" collapsed="false">
      <c r="B459" s="144" t="s">
        <v>2367</v>
      </c>
      <c r="C459" s="144"/>
      <c r="D459" s="144"/>
      <c r="E459" s="144"/>
      <c r="F459" s="144"/>
      <c r="G459" s="144"/>
      <c r="H459" s="145"/>
      <c r="I459" s="145"/>
      <c r="J459" s="145"/>
      <c r="K459" s="145"/>
      <c r="L459" s="146"/>
    </row>
    <row r="460" customFormat="false" ht="54" hidden="false" customHeight="false" outlineLevel="0" collapsed="false">
      <c r="B460" s="126" t="s">
        <v>1007</v>
      </c>
      <c r="C460" s="81" t="s">
        <v>13</v>
      </c>
      <c r="D460" s="95" t="s">
        <v>2501</v>
      </c>
      <c r="E460" s="81" t="s">
        <v>54</v>
      </c>
      <c r="F460" s="83" t="s">
        <v>46</v>
      </c>
      <c r="G460" s="81" t="s">
        <v>1008</v>
      </c>
      <c r="H460" s="118" t="s">
        <v>1010</v>
      </c>
      <c r="I460" s="119" t="s">
        <v>1009</v>
      </c>
      <c r="J460" s="95"/>
      <c r="K460" s="95" t="n">
        <v>13007003690</v>
      </c>
      <c r="L460" s="84" t="s">
        <v>2502</v>
      </c>
    </row>
    <row r="461" customFormat="false" ht="40.5" hidden="false" customHeight="false" outlineLevel="0" collapsed="false">
      <c r="B461" s="126" t="s">
        <v>1011</v>
      </c>
      <c r="C461" s="81" t="s">
        <v>13</v>
      </c>
      <c r="D461" s="95" t="s">
        <v>2503</v>
      </c>
      <c r="E461" s="81" t="s">
        <v>21</v>
      </c>
      <c r="F461" s="83" t="s">
        <v>26</v>
      </c>
      <c r="G461" s="81" t="s">
        <v>666</v>
      </c>
      <c r="H461" s="118" t="s">
        <v>1013</v>
      </c>
      <c r="I461" s="119" t="s">
        <v>1009</v>
      </c>
      <c r="J461" s="81" t="s">
        <v>1012</v>
      </c>
      <c r="K461" s="95" t="n">
        <v>13834690662</v>
      </c>
      <c r="L461" s="84" t="s">
        <v>2504</v>
      </c>
    </row>
    <row r="462" customFormat="false" ht="40.5" hidden="false" customHeight="false" outlineLevel="0" collapsed="false">
      <c r="B462" s="98" t="s">
        <v>1014</v>
      </c>
      <c r="C462" s="81" t="s">
        <v>13</v>
      </c>
      <c r="D462" s="95" t="s">
        <v>2402</v>
      </c>
      <c r="E462" s="81" t="s">
        <v>57</v>
      </c>
      <c r="F462" s="81" t="s">
        <v>81</v>
      </c>
      <c r="G462" s="81" t="s">
        <v>692</v>
      </c>
      <c r="H462" s="118" t="s">
        <v>1010</v>
      </c>
      <c r="I462" s="134" t="s">
        <v>1015</v>
      </c>
      <c r="J462" s="81" t="s">
        <v>100</v>
      </c>
      <c r="K462" s="95" t="n">
        <v>13593198189</v>
      </c>
      <c r="L462" s="84" t="s">
        <v>2505</v>
      </c>
    </row>
    <row r="463" customFormat="false" ht="54" hidden="false" customHeight="false" outlineLevel="0" collapsed="false">
      <c r="B463" s="126" t="s">
        <v>2506</v>
      </c>
      <c r="C463" s="132" t="s">
        <v>13</v>
      </c>
      <c r="D463" s="95" t="s">
        <v>2507</v>
      </c>
      <c r="E463" s="81" t="s">
        <v>299</v>
      </c>
      <c r="F463" s="81" t="s">
        <v>2508</v>
      </c>
      <c r="G463" s="132" t="s">
        <v>537</v>
      </c>
      <c r="H463" s="118" t="s">
        <v>1013</v>
      </c>
      <c r="I463" s="119" t="s">
        <v>1009</v>
      </c>
      <c r="J463" s="95"/>
      <c r="K463" s="132" t="n">
        <v>13068089310</v>
      </c>
      <c r="L463" s="84" t="s">
        <v>2509</v>
      </c>
    </row>
    <row r="464" customFormat="false" ht="54" hidden="false" customHeight="false" outlineLevel="0" collapsed="false">
      <c r="B464" s="126" t="s">
        <v>1018</v>
      </c>
      <c r="C464" s="132" t="s">
        <v>13</v>
      </c>
      <c r="D464" s="95" t="s">
        <v>2510</v>
      </c>
      <c r="E464" s="81" t="s">
        <v>21</v>
      </c>
      <c r="F464" s="81" t="s">
        <v>81</v>
      </c>
      <c r="G464" s="81" t="s">
        <v>603</v>
      </c>
      <c r="H464" s="118" t="s">
        <v>1013</v>
      </c>
      <c r="I464" s="134" t="s">
        <v>1015</v>
      </c>
      <c r="J464" s="95"/>
      <c r="K464" s="95" t="n">
        <v>13934227901</v>
      </c>
      <c r="L464" s="84" t="s">
        <v>2511</v>
      </c>
    </row>
    <row r="465" customFormat="false" ht="40.5" hidden="false" customHeight="false" outlineLevel="0" collapsed="false">
      <c r="B465" s="133" t="s">
        <v>1019</v>
      </c>
      <c r="C465" s="81" t="s">
        <v>102</v>
      </c>
      <c r="D465" s="95" t="s">
        <v>2512</v>
      </c>
      <c r="E465" s="81" t="s">
        <v>51</v>
      </c>
      <c r="F465" s="83" t="s">
        <v>1020</v>
      </c>
      <c r="G465" s="81" t="s">
        <v>644</v>
      </c>
      <c r="H465" s="118" t="s">
        <v>1013</v>
      </c>
      <c r="I465" s="134" t="s">
        <v>1015</v>
      </c>
      <c r="J465" s="95"/>
      <c r="K465" s="95" t="n">
        <v>18903511889</v>
      </c>
      <c r="L465" s="84" t="s">
        <v>2513</v>
      </c>
    </row>
    <row r="466" customFormat="false" ht="40.5" hidden="false" customHeight="false" outlineLevel="0" collapsed="false">
      <c r="B466" s="133" t="s">
        <v>1021</v>
      </c>
      <c r="C466" s="132" t="s">
        <v>13</v>
      </c>
      <c r="D466" s="95" t="s">
        <v>2514</v>
      </c>
      <c r="E466" s="81" t="s">
        <v>21</v>
      </c>
      <c r="F466" s="83" t="s">
        <v>156</v>
      </c>
      <c r="G466" s="81" t="s">
        <v>954</v>
      </c>
      <c r="H466" s="118" t="s">
        <v>1013</v>
      </c>
      <c r="I466" s="119" t="s">
        <v>1009</v>
      </c>
      <c r="J466" s="81" t="s">
        <v>1022</v>
      </c>
      <c r="K466" s="95" t="n">
        <v>15035102008</v>
      </c>
      <c r="L466" s="84" t="s">
        <v>2515</v>
      </c>
    </row>
    <row r="467" customFormat="false" ht="14.25" hidden="false" customHeight="true" outlineLevel="0" collapsed="false">
      <c r="B467" s="144" t="s">
        <v>107</v>
      </c>
      <c r="C467" s="144"/>
      <c r="D467" s="144"/>
      <c r="E467" s="144"/>
      <c r="F467" s="144"/>
      <c r="G467" s="144"/>
      <c r="H467" s="144"/>
      <c r="I467" s="145"/>
      <c r="J467" s="145"/>
      <c r="K467" s="145"/>
      <c r="L467" s="146"/>
    </row>
    <row r="468" customFormat="false" ht="40.5" hidden="false" customHeight="false" outlineLevel="0" collapsed="false">
      <c r="B468" s="133" t="s">
        <v>1023</v>
      </c>
      <c r="C468" s="81" t="s">
        <v>102</v>
      </c>
      <c r="D468" s="95" t="s">
        <v>2516</v>
      </c>
      <c r="E468" s="81" t="s">
        <v>21</v>
      </c>
      <c r="F468" s="83" t="s">
        <v>1024</v>
      </c>
      <c r="G468" s="81" t="s">
        <v>1025</v>
      </c>
      <c r="H468" s="99" t="s">
        <v>107</v>
      </c>
      <c r="I468" s="134" t="s">
        <v>121</v>
      </c>
      <c r="J468" s="81" t="s">
        <v>972</v>
      </c>
      <c r="K468" s="95" t="n">
        <v>13835107502</v>
      </c>
      <c r="L468" s="84" t="s">
        <v>2517</v>
      </c>
    </row>
    <row r="469" customFormat="false" ht="14.25" hidden="false" customHeight="true" outlineLevel="0" collapsed="false">
      <c r="B469" s="144" t="s">
        <v>128</v>
      </c>
      <c r="C469" s="144"/>
      <c r="D469" s="144"/>
      <c r="E469" s="144"/>
      <c r="F469" s="144"/>
      <c r="G469" s="144"/>
      <c r="H469" s="144"/>
      <c r="I469" s="145"/>
      <c r="J469" s="145"/>
      <c r="K469" s="145"/>
      <c r="L469" s="146"/>
    </row>
    <row r="470" customFormat="false" ht="54" hidden="false" customHeight="false" outlineLevel="0" collapsed="false">
      <c r="B470" s="133" t="s">
        <v>1026</v>
      </c>
      <c r="C470" s="81" t="s">
        <v>102</v>
      </c>
      <c r="D470" s="95" t="s">
        <v>2518</v>
      </c>
      <c r="E470" s="81" t="s">
        <v>21</v>
      </c>
      <c r="F470" s="83" t="s">
        <v>1027</v>
      </c>
      <c r="G470" s="81" t="s">
        <v>644</v>
      </c>
      <c r="H470" s="99" t="s">
        <v>128</v>
      </c>
      <c r="I470" s="134" t="s">
        <v>121</v>
      </c>
      <c r="J470" s="81" t="s">
        <v>1028</v>
      </c>
      <c r="K470" s="95" t="n">
        <v>13754833413</v>
      </c>
      <c r="L470" s="84" t="s">
        <v>2519</v>
      </c>
    </row>
    <row r="471" customFormat="false" ht="54" hidden="false" customHeight="false" outlineLevel="0" collapsed="false">
      <c r="B471" s="133" t="s">
        <v>1029</v>
      </c>
      <c r="C471" s="81" t="s">
        <v>102</v>
      </c>
      <c r="D471" s="95" t="s">
        <v>2520</v>
      </c>
      <c r="E471" s="81" t="s">
        <v>21</v>
      </c>
      <c r="F471" s="81" t="s">
        <v>950</v>
      </c>
      <c r="G471" s="81" t="s">
        <v>993</v>
      </c>
      <c r="H471" s="99" t="s">
        <v>128</v>
      </c>
      <c r="I471" s="134" t="s">
        <v>121</v>
      </c>
      <c r="J471" s="95"/>
      <c r="K471" s="95" t="n">
        <v>13613513598</v>
      </c>
      <c r="L471" s="84" t="s">
        <v>2521</v>
      </c>
    </row>
    <row r="472" customFormat="false" ht="54" hidden="false" customHeight="false" outlineLevel="0" collapsed="false">
      <c r="B472" s="133" t="s">
        <v>1030</v>
      </c>
      <c r="C472" s="81" t="s">
        <v>13</v>
      </c>
      <c r="D472" s="95" t="s">
        <v>2522</v>
      </c>
      <c r="E472" s="81" t="s">
        <v>51</v>
      </c>
      <c r="F472" s="81" t="s">
        <v>1031</v>
      </c>
      <c r="G472" s="81" t="s">
        <v>1032</v>
      </c>
      <c r="H472" s="99" t="s">
        <v>128</v>
      </c>
      <c r="I472" s="134" t="s">
        <v>121</v>
      </c>
      <c r="J472" s="81" t="s">
        <v>1033</v>
      </c>
      <c r="K472" s="95" t="n">
        <v>13633446400</v>
      </c>
      <c r="L472" s="84" t="s">
        <v>2523</v>
      </c>
    </row>
    <row r="473" customFormat="false" ht="14.25" hidden="false" customHeight="true" outlineLevel="0" collapsed="false">
      <c r="B473" s="144" t="s">
        <v>2234</v>
      </c>
      <c r="C473" s="144"/>
      <c r="D473" s="144"/>
      <c r="E473" s="144"/>
      <c r="F473" s="144"/>
      <c r="G473" s="144"/>
      <c r="H473" s="144"/>
      <c r="I473" s="145"/>
      <c r="J473" s="145"/>
      <c r="K473" s="145"/>
      <c r="L473" s="146"/>
    </row>
    <row r="474" customFormat="false" ht="54" hidden="false" customHeight="false" outlineLevel="0" collapsed="false">
      <c r="B474" s="126" t="s">
        <v>1038</v>
      </c>
      <c r="C474" s="81" t="s">
        <v>13</v>
      </c>
      <c r="D474" s="95" t="s">
        <v>2524</v>
      </c>
      <c r="E474" s="81" t="s">
        <v>21</v>
      </c>
      <c r="F474" s="81" t="s">
        <v>1039</v>
      </c>
      <c r="G474" s="100" t="s">
        <v>1040</v>
      </c>
      <c r="H474" s="118" t="s">
        <v>952</v>
      </c>
      <c r="I474" s="119" t="s">
        <v>47</v>
      </c>
      <c r="J474" s="81" t="s">
        <v>487</v>
      </c>
      <c r="K474" s="95" t="n">
        <v>13703510636</v>
      </c>
      <c r="L474" s="84" t="s">
        <v>2525</v>
      </c>
    </row>
    <row r="475" customFormat="false" ht="40.5" hidden="false" customHeight="false" outlineLevel="0" collapsed="false">
      <c r="B475" s="126" t="s">
        <v>810</v>
      </c>
      <c r="C475" s="81" t="s">
        <v>13</v>
      </c>
      <c r="D475" s="95" t="s">
        <v>2242</v>
      </c>
      <c r="E475" s="81" t="s">
        <v>21</v>
      </c>
      <c r="F475" s="81" t="s">
        <v>950</v>
      </c>
      <c r="G475" s="100" t="s">
        <v>1036</v>
      </c>
      <c r="H475" s="118" t="s">
        <v>952</v>
      </c>
      <c r="I475" s="119" t="s">
        <v>1445</v>
      </c>
      <c r="J475" s="119" t="s">
        <v>487</v>
      </c>
      <c r="K475" s="95" t="n">
        <v>18803516578</v>
      </c>
      <c r="L475" s="84" t="s">
        <v>2526</v>
      </c>
    </row>
    <row r="476" customFormat="false" ht="67.5" hidden="false" customHeight="false" outlineLevel="0" collapsed="false">
      <c r="B476" s="98" t="s">
        <v>1041</v>
      </c>
      <c r="C476" s="99" t="s">
        <v>102</v>
      </c>
      <c r="D476" s="127" t="s">
        <v>2527</v>
      </c>
      <c r="E476" s="81" t="s">
        <v>21</v>
      </c>
      <c r="F476" s="83" t="s">
        <v>81</v>
      </c>
      <c r="G476" s="117" t="s">
        <v>1032</v>
      </c>
      <c r="H476" s="118" t="s">
        <v>952</v>
      </c>
      <c r="I476" s="119" t="s">
        <v>1042</v>
      </c>
      <c r="J476" s="99"/>
      <c r="K476" s="83" t="n">
        <v>13623603798</v>
      </c>
      <c r="L476" s="84" t="s">
        <v>2528</v>
      </c>
    </row>
    <row r="477" customFormat="false" ht="54" hidden="false" customHeight="false" outlineLevel="0" collapsed="false">
      <c r="B477" s="98" t="s">
        <v>1043</v>
      </c>
      <c r="C477" s="99" t="s">
        <v>13</v>
      </c>
      <c r="D477" s="124" t="s">
        <v>2529</v>
      </c>
      <c r="E477" s="81" t="s">
        <v>21</v>
      </c>
      <c r="F477" s="83" t="s">
        <v>210</v>
      </c>
      <c r="G477" s="117" t="s">
        <v>1040</v>
      </c>
      <c r="H477" s="118" t="s">
        <v>952</v>
      </c>
      <c r="I477" s="119" t="s">
        <v>23</v>
      </c>
      <c r="J477" s="99"/>
      <c r="K477" s="95" t="n">
        <v>13513516363</v>
      </c>
      <c r="L477" s="84" t="s">
        <v>2530</v>
      </c>
    </row>
    <row r="478" customFormat="false" ht="14.25" hidden="false" customHeight="true" outlineLevel="0" collapsed="false">
      <c r="B478" s="135" t="s">
        <v>1051</v>
      </c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</row>
    <row r="479" customFormat="false" ht="14.25" hidden="false" customHeight="true" outlineLevel="0" collapsed="false">
      <c r="B479" s="144" t="s">
        <v>1876</v>
      </c>
      <c r="C479" s="144"/>
      <c r="D479" s="144"/>
      <c r="E479" s="144"/>
      <c r="F479" s="144"/>
      <c r="G479" s="144"/>
      <c r="H479" s="144"/>
      <c r="I479" s="145"/>
      <c r="J479" s="145"/>
      <c r="K479" s="145"/>
      <c r="L479" s="146"/>
    </row>
    <row r="480" customFormat="false" ht="54" hidden="false" customHeight="false" outlineLevel="0" collapsed="false">
      <c r="B480" s="80" t="s">
        <v>1057</v>
      </c>
      <c r="C480" s="81" t="s">
        <v>13</v>
      </c>
      <c r="D480" s="82" t="s">
        <v>2531</v>
      </c>
      <c r="E480" s="81" t="s">
        <v>21</v>
      </c>
      <c r="F480" s="64" t="s">
        <v>46</v>
      </c>
      <c r="G480" s="64" t="s">
        <v>22</v>
      </c>
      <c r="H480" s="81" t="s">
        <v>1058</v>
      </c>
      <c r="I480" s="64" t="s">
        <v>23</v>
      </c>
      <c r="J480" s="85" t="s">
        <v>855</v>
      </c>
      <c r="K480" s="95" t="n">
        <v>13834025168</v>
      </c>
      <c r="L480" s="84" t="s">
        <v>2532</v>
      </c>
    </row>
    <row r="481" customFormat="false" ht="54" hidden="false" customHeight="false" outlineLevel="0" collapsed="false">
      <c r="B481" s="80" t="s">
        <v>1059</v>
      </c>
      <c r="C481" s="81" t="s">
        <v>13</v>
      </c>
      <c r="D481" s="82" t="s">
        <v>2533</v>
      </c>
      <c r="E481" s="81" t="s">
        <v>21</v>
      </c>
      <c r="F481" s="64" t="s">
        <v>33</v>
      </c>
      <c r="G481" s="64" t="s">
        <v>22</v>
      </c>
      <c r="H481" s="81" t="s">
        <v>1058</v>
      </c>
      <c r="I481" s="64" t="s">
        <v>23</v>
      </c>
      <c r="J481" s="85" t="s">
        <v>146</v>
      </c>
      <c r="K481" s="95" t="n">
        <v>13835212570</v>
      </c>
      <c r="L481" s="84" t="s">
        <v>2534</v>
      </c>
    </row>
    <row r="482" customFormat="false" ht="54" hidden="false" customHeight="false" outlineLevel="0" collapsed="false">
      <c r="B482" s="80" t="s">
        <v>1060</v>
      </c>
      <c r="C482" s="81" t="s">
        <v>13</v>
      </c>
      <c r="D482" s="82" t="s">
        <v>2535</v>
      </c>
      <c r="E482" s="81" t="s">
        <v>350</v>
      </c>
      <c r="F482" s="64" t="s">
        <v>33</v>
      </c>
      <c r="G482" s="64" t="s">
        <v>120</v>
      </c>
      <c r="H482" s="81" t="s">
        <v>1058</v>
      </c>
      <c r="I482" s="64" t="s">
        <v>471</v>
      </c>
      <c r="J482" s="85" t="s">
        <v>18</v>
      </c>
      <c r="K482" s="95" t="n">
        <v>13610620003</v>
      </c>
      <c r="L482" s="84" t="s">
        <v>2536</v>
      </c>
    </row>
    <row r="483" customFormat="false" ht="14.25" hidden="false" customHeight="true" outlineLevel="0" collapsed="false">
      <c r="B483" s="144" t="s">
        <v>2028</v>
      </c>
      <c r="C483" s="144"/>
      <c r="D483" s="144"/>
      <c r="E483" s="144"/>
      <c r="F483" s="144"/>
      <c r="G483" s="144"/>
      <c r="H483" s="145"/>
      <c r="I483" s="145"/>
      <c r="J483" s="145"/>
      <c r="K483" s="145"/>
      <c r="L483" s="146"/>
    </row>
    <row r="484" customFormat="false" ht="40.5" hidden="false" customHeight="false" outlineLevel="0" collapsed="false">
      <c r="B484" s="86" t="s">
        <v>1066</v>
      </c>
      <c r="C484" s="130" t="s">
        <v>13</v>
      </c>
      <c r="D484" s="82" t="s">
        <v>2189</v>
      </c>
      <c r="E484" s="81" t="s">
        <v>21</v>
      </c>
      <c r="F484" s="156" t="s">
        <v>1053</v>
      </c>
      <c r="G484" s="81" t="s">
        <v>1067</v>
      </c>
      <c r="H484" s="81" t="s">
        <v>1068</v>
      </c>
      <c r="I484" s="157" t="s">
        <v>1055</v>
      </c>
      <c r="J484" s="121" t="s">
        <v>34</v>
      </c>
      <c r="K484" s="156" t="n">
        <v>13935419624</v>
      </c>
      <c r="L484" s="90"/>
    </row>
    <row r="485" customFormat="false" ht="54" hidden="false" customHeight="false" outlineLevel="0" collapsed="false">
      <c r="B485" s="89" t="s">
        <v>1061</v>
      </c>
      <c r="C485" s="81" t="s">
        <v>13</v>
      </c>
      <c r="D485" s="82" t="s">
        <v>2537</v>
      </c>
      <c r="E485" s="81" t="s">
        <v>21</v>
      </c>
      <c r="F485" s="81" t="s">
        <v>1062</v>
      </c>
      <c r="G485" s="81" t="s">
        <v>1063</v>
      </c>
      <c r="H485" s="81" t="s">
        <v>1065</v>
      </c>
      <c r="I485" s="81" t="s">
        <v>1064</v>
      </c>
      <c r="J485" s="81" t="s">
        <v>87</v>
      </c>
      <c r="K485" s="95" t="n">
        <v>13834150416</v>
      </c>
      <c r="L485" s="88" t="s">
        <v>2538</v>
      </c>
    </row>
    <row r="486" customFormat="false" ht="54" hidden="false" customHeight="false" outlineLevel="0" collapsed="false">
      <c r="B486" s="89" t="s">
        <v>1069</v>
      </c>
      <c r="C486" s="130" t="s">
        <v>13</v>
      </c>
      <c r="D486" s="82" t="s">
        <v>2539</v>
      </c>
      <c r="E486" s="81" t="s">
        <v>21</v>
      </c>
      <c r="F486" s="81" t="s">
        <v>1070</v>
      </c>
      <c r="G486" s="81" t="s">
        <v>1054</v>
      </c>
      <c r="H486" s="81" t="s">
        <v>1071</v>
      </c>
      <c r="I486" s="81" t="s">
        <v>1055</v>
      </c>
      <c r="J486" s="81" t="s">
        <v>39</v>
      </c>
      <c r="K486" s="95" t="n">
        <v>13753172956</v>
      </c>
      <c r="L486" s="88" t="s">
        <v>2540</v>
      </c>
    </row>
    <row r="487" customFormat="false" ht="54" hidden="false" customHeight="false" outlineLevel="0" collapsed="false">
      <c r="B487" s="89" t="s">
        <v>1072</v>
      </c>
      <c r="C487" s="81" t="s">
        <v>13</v>
      </c>
      <c r="D487" s="82" t="s">
        <v>2541</v>
      </c>
      <c r="E487" s="81" t="s">
        <v>21</v>
      </c>
      <c r="F487" s="81" t="s">
        <v>1073</v>
      </c>
      <c r="G487" s="81" t="s">
        <v>1074</v>
      </c>
      <c r="H487" s="81" t="s">
        <v>1065</v>
      </c>
      <c r="I487" s="81" t="s">
        <v>23</v>
      </c>
      <c r="J487" s="81" t="s">
        <v>39</v>
      </c>
      <c r="K487" s="95" t="n">
        <v>13934637239</v>
      </c>
      <c r="L487" s="88" t="s">
        <v>2542</v>
      </c>
    </row>
    <row r="488" customFormat="false" ht="67.5" hidden="false" customHeight="false" outlineLevel="0" collapsed="false">
      <c r="B488" s="86" t="s">
        <v>2543</v>
      </c>
      <c r="C488" s="81" t="s">
        <v>13</v>
      </c>
      <c r="D488" s="82" t="s">
        <v>2544</v>
      </c>
      <c r="E488" s="81" t="s">
        <v>21</v>
      </c>
      <c r="F488" s="81" t="s">
        <v>1076</v>
      </c>
      <c r="G488" s="81" t="s">
        <v>1077</v>
      </c>
      <c r="H488" s="81" t="s">
        <v>1078</v>
      </c>
      <c r="I488" s="81" t="s">
        <v>1055</v>
      </c>
      <c r="J488" s="81" t="s">
        <v>343</v>
      </c>
      <c r="K488" s="87" t="n">
        <v>15035618802</v>
      </c>
      <c r="L488" s="88" t="s">
        <v>2545</v>
      </c>
    </row>
    <row r="489" customFormat="false" ht="14.25" hidden="false" customHeight="true" outlineLevel="0" collapsed="false">
      <c r="B489" s="144" t="s">
        <v>1726</v>
      </c>
      <c r="C489" s="144"/>
      <c r="D489" s="144"/>
      <c r="E489" s="144"/>
      <c r="F489" s="144"/>
      <c r="G489" s="144"/>
      <c r="H489" s="145"/>
      <c r="I489" s="145"/>
      <c r="J489" s="145"/>
      <c r="K489" s="145"/>
      <c r="L489" s="146"/>
    </row>
    <row r="490" customFormat="false" ht="54" hidden="false" customHeight="false" outlineLevel="0" collapsed="false">
      <c r="B490" s="89" t="s">
        <v>1079</v>
      </c>
      <c r="C490" s="81" t="s">
        <v>13</v>
      </c>
      <c r="D490" s="95" t="s">
        <v>2546</v>
      </c>
      <c r="E490" s="81" t="s">
        <v>982</v>
      </c>
      <c r="F490" s="81" t="s">
        <v>1070</v>
      </c>
      <c r="G490" s="81" t="s">
        <v>1080</v>
      </c>
      <c r="H490" s="81" t="s">
        <v>2547</v>
      </c>
      <c r="I490" s="81" t="s">
        <v>1064</v>
      </c>
      <c r="J490" s="81" t="s">
        <v>1081</v>
      </c>
      <c r="K490" s="95" t="n">
        <v>13453351896</v>
      </c>
      <c r="L490" s="96" t="s">
        <v>2548</v>
      </c>
    </row>
    <row r="491" customFormat="false" ht="54" hidden="false" customHeight="false" outlineLevel="0" collapsed="false">
      <c r="B491" s="89" t="s">
        <v>1083</v>
      </c>
      <c r="C491" s="81" t="s">
        <v>13</v>
      </c>
      <c r="D491" s="95" t="s">
        <v>2549</v>
      </c>
      <c r="E491" s="81" t="s">
        <v>21</v>
      </c>
      <c r="F491" s="81" t="s">
        <v>1084</v>
      </c>
      <c r="G491" s="81" t="s">
        <v>2550</v>
      </c>
      <c r="H491" s="81" t="s">
        <v>1086</v>
      </c>
      <c r="I491" s="81" t="s">
        <v>1064</v>
      </c>
      <c r="J491" s="81" t="s">
        <v>100</v>
      </c>
      <c r="K491" s="95" t="n">
        <v>13994482947</v>
      </c>
      <c r="L491" s="96" t="s">
        <v>2551</v>
      </c>
    </row>
    <row r="492" customFormat="false" ht="14.25" hidden="false" customHeight="true" outlineLevel="0" collapsed="false">
      <c r="B492" s="144" t="s">
        <v>1763</v>
      </c>
      <c r="C492" s="144"/>
      <c r="D492" s="144"/>
      <c r="E492" s="144"/>
      <c r="F492" s="144"/>
      <c r="G492" s="144"/>
      <c r="H492" s="145"/>
      <c r="I492" s="145"/>
      <c r="J492" s="145"/>
      <c r="K492" s="145"/>
      <c r="L492" s="146"/>
    </row>
    <row r="493" customFormat="false" ht="54" hidden="false" customHeight="false" outlineLevel="0" collapsed="false">
      <c r="B493" s="98" t="s">
        <v>2552</v>
      </c>
      <c r="C493" s="81" t="s">
        <v>102</v>
      </c>
      <c r="D493" s="82" t="s">
        <v>2553</v>
      </c>
      <c r="E493" s="81" t="s">
        <v>21</v>
      </c>
      <c r="F493" s="81" t="s">
        <v>536</v>
      </c>
      <c r="G493" s="117" t="s">
        <v>1088</v>
      </c>
      <c r="H493" s="118" t="s">
        <v>40</v>
      </c>
      <c r="I493" s="119" t="s">
        <v>23</v>
      </c>
      <c r="J493" s="120"/>
      <c r="K493" s="95" t="n">
        <v>18603524740</v>
      </c>
      <c r="L493" s="84" t="s">
        <v>2554</v>
      </c>
    </row>
    <row r="494" customFormat="false" ht="14.25" hidden="false" customHeight="true" outlineLevel="0" collapsed="false">
      <c r="B494" s="144" t="s">
        <v>128</v>
      </c>
      <c r="C494" s="144"/>
      <c r="D494" s="144"/>
      <c r="E494" s="144"/>
      <c r="F494" s="144"/>
      <c r="G494" s="144"/>
      <c r="H494" s="145"/>
      <c r="I494" s="145"/>
      <c r="J494" s="145"/>
      <c r="K494" s="145"/>
      <c r="L494" s="146"/>
    </row>
    <row r="495" customFormat="false" ht="54" hidden="false" customHeight="false" outlineLevel="0" collapsed="false">
      <c r="B495" s="126" t="s">
        <v>2555</v>
      </c>
      <c r="C495" s="132" t="s">
        <v>102</v>
      </c>
      <c r="D495" s="95" t="s">
        <v>2556</v>
      </c>
      <c r="E495" s="81" t="s">
        <v>21</v>
      </c>
      <c r="F495" s="81" t="s">
        <v>1070</v>
      </c>
      <c r="G495" s="81" t="s">
        <v>1077</v>
      </c>
      <c r="H495" s="99" t="s">
        <v>128</v>
      </c>
      <c r="I495" s="134" t="s">
        <v>1090</v>
      </c>
      <c r="J495" s="95"/>
      <c r="K495" s="95" t="n">
        <v>13994223869</v>
      </c>
      <c r="L495" s="84" t="s">
        <v>2557</v>
      </c>
    </row>
    <row r="496" customFormat="false" ht="14.25" hidden="false" customHeight="true" outlineLevel="0" collapsed="false">
      <c r="B496" s="144" t="s">
        <v>96</v>
      </c>
      <c r="C496" s="144"/>
      <c r="D496" s="144"/>
      <c r="E496" s="144"/>
      <c r="F496" s="144"/>
      <c r="G496" s="144"/>
      <c r="H496" s="145"/>
      <c r="I496" s="145"/>
      <c r="J496" s="145"/>
      <c r="K496" s="145"/>
      <c r="L496" s="146"/>
    </row>
    <row r="497" customFormat="false" ht="40.5" hidden="false" customHeight="false" outlineLevel="0" collapsed="false">
      <c r="B497" s="126" t="s">
        <v>529</v>
      </c>
      <c r="C497" s="81" t="s">
        <v>13</v>
      </c>
      <c r="D497" s="95" t="s">
        <v>2558</v>
      </c>
      <c r="E497" s="81" t="s">
        <v>299</v>
      </c>
      <c r="F497" s="81" t="s">
        <v>46</v>
      </c>
      <c r="G497" s="100" t="s">
        <v>22</v>
      </c>
      <c r="H497" s="118" t="s">
        <v>96</v>
      </c>
      <c r="I497" s="119" t="s">
        <v>23</v>
      </c>
      <c r="J497" s="119" t="s">
        <v>1091</v>
      </c>
      <c r="K497" s="95" t="n">
        <v>18235105533</v>
      </c>
      <c r="L497" s="84" t="s">
        <v>2559</v>
      </c>
    </row>
    <row r="498" customFormat="false" ht="14.25" hidden="false" customHeight="true" outlineLevel="0" collapsed="false">
      <c r="B498" s="135" t="s">
        <v>1096</v>
      </c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</row>
    <row r="499" customFormat="false" ht="14.25" hidden="false" customHeight="true" outlineLevel="0" collapsed="false">
      <c r="B499" s="144" t="s">
        <v>1876</v>
      </c>
      <c r="C499" s="144"/>
      <c r="D499" s="144"/>
      <c r="E499" s="144"/>
      <c r="F499" s="144"/>
      <c r="G499" s="144"/>
      <c r="H499" s="145"/>
      <c r="I499" s="145"/>
      <c r="J499" s="145"/>
      <c r="K499" s="145"/>
      <c r="L499" s="146"/>
    </row>
    <row r="500" customFormat="false" ht="54" hidden="false" customHeight="false" outlineLevel="0" collapsed="false">
      <c r="B500" s="80" t="s">
        <v>1097</v>
      </c>
      <c r="C500" s="81" t="s">
        <v>13</v>
      </c>
      <c r="D500" s="82" t="s">
        <v>2560</v>
      </c>
      <c r="E500" s="81" t="s">
        <v>57</v>
      </c>
      <c r="F500" s="49" t="s">
        <v>2561</v>
      </c>
      <c r="G500" s="49" t="s">
        <v>1098</v>
      </c>
      <c r="H500" s="81" t="s">
        <v>1099</v>
      </c>
      <c r="I500" s="49" t="s">
        <v>23</v>
      </c>
      <c r="J500" s="85" t="s">
        <v>2562</v>
      </c>
      <c r="K500" s="95" t="n">
        <v>13903529506</v>
      </c>
      <c r="L500" s="84" t="s">
        <v>2563</v>
      </c>
    </row>
    <row r="501" customFormat="false" ht="14.25" hidden="false" customHeight="true" outlineLevel="0" collapsed="false">
      <c r="B501" s="144" t="s">
        <v>2028</v>
      </c>
      <c r="C501" s="144"/>
      <c r="D501" s="144"/>
      <c r="E501" s="144"/>
      <c r="F501" s="144"/>
      <c r="G501" s="144"/>
      <c r="H501" s="145"/>
      <c r="I501" s="145"/>
      <c r="J501" s="145"/>
      <c r="K501" s="145"/>
      <c r="L501" s="146"/>
    </row>
    <row r="502" customFormat="false" ht="54" hidden="false" customHeight="false" outlineLevel="0" collapsed="false">
      <c r="B502" s="89" t="s">
        <v>1121</v>
      </c>
      <c r="C502" s="81" t="s">
        <v>13</v>
      </c>
      <c r="D502" s="82" t="s">
        <v>2564</v>
      </c>
      <c r="E502" s="81" t="s">
        <v>21</v>
      </c>
      <c r="F502" s="81" t="s">
        <v>1122</v>
      </c>
      <c r="G502" s="81" t="s">
        <v>1123</v>
      </c>
      <c r="H502" s="81" t="s">
        <v>1125</v>
      </c>
      <c r="I502" s="81" t="s">
        <v>17</v>
      </c>
      <c r="J502" s="81" t="s">
        <v>1124</v>
      </c>
      <c r="K502" s="95" t="n">
        <v>13623547441</v>
      </c>
      <c r="L502" s="88" t="s">
        <v>2565</v>
      </c>
    </row>
    <row r="503" customFormat="false" ht="54" hidden="false" customHeight="false" outlineLevel="0" collapsed="false">
      <c r="B503" s="89" t="s">
        <v>1126</v>
      </c>
      <c r="C503" s="81" t="s">
        <v>13</v>
      </c>
      <c r="D503" s="82" t="s">
        <v>2566</v>
      </c>
      <c r="E503" s="81" t="s">
        <v>21</v>
      </c>
      <c r="F503" s="81" t="s">
        <v>46</v>
      </c>
      <c r="G503" s="81" t="s">
        <v>1127</v>
      </c>
      <c r="H503" s="81" t="s">
        <v>1129</v>
      </c>
      <c r="I503" s="81" t="s">
        <v>23</v>
      </c>
      <c r="J503" s="81" t="s">
        <v>1128</v>
      </c>
      <c r="K503" s="95" t="n">
        <v>13934070506</v>
      </c>
      <c r="L503" s="88" t="s">
        <v>2567</v>
      </c>
    </row>
    <row r="504" customFormat="false" ht="14.25" hidden="false" customHeight="true" outlineLevel="0" collapsed="false">
      <c r="B504" s="144" t="s">
        <v>1726</v>
      </c>
      <c r="C504" s="144"/>
      <c r="D504" s="144"/>
      <c r="E504" s="144"/>
      <c r="F504" s="144"/>
      <c r="G504" s="144"/>
      <c r="H504" s="145"/>
      <c r="I504" s="145"/>
      <c r="J504" s="145"/>
      <c r="K504" s="145"/>
      <c r="L504" s="146"/>
    </row>
    <row r="505" customFormat="false" ht="54" hidden="false" customHeight="false" outlineLevel="0" collapsed="false">
      <c r="B505" s="89" t="s">
        <v>1100</v>
      </c>
      <c r="C505" s="81" t="s">
        <v>13</v>
      </c>
      <c r="D505" s="95" t="s">
        <v>2568</v>
      </c>
      <c r="E505" s="81" t="s">
        <v>982</v>
      </c>
      <c r="F505" s="81" t="s">
        <v>46</v>
      </c>
      <c r="G505" s="81" t="s">
        <v>1101</v>
      </c>
      <c r="H505" s="81" t="s">
        <v>1103</v>
      </c>
      <c r="I505" s="81" t="s">
        <v>23</v>
      </c>
      <c r="J505" s="81" t="s">
        <v>1102</v>
      </c>
      <c r="K505" s="95" t="n">
        <v>13037061825</v>
      </c>
      <c r="L505" s="96" t="s">
        <v>2569</v>
      </c>
    </row>
    <row r="506" customFormat="false" ht="54" hidden="false" customHeight="false" outlineLevel="0" collapsed="false">
      <c r="B506" s="89" t="s">
        <v>1104</v>
      </c>
      <c r="C506" s="81" t="s">
        <v>102</v>
      </c>
      <c r="D506" s="95" t="s">
        <v>2570</v>
      </c>
      <c r="E506" s="81" t="s">
        <v>982</v>
      </c>
      <c r="F506" s="81" t="s">
        <v>950</v>
      </c>
      <c r="G506" s="81" t="s">
        <v>1105</v>
      </c>
      <c r="H506" s="81" t="s">
        <v>1103</v>
      </c>
      <c r="I506" s="81" t="s">
        <v>1106</v>
      </c>
      <c r="J506" s="81" t="s">
        <v>1107</v>
      </c>
      <c r="K506" s="95" t="n">
        <v>18635361766</v>
      </c>
      <c r="L506" s="96" t="s">
        <v>2571</v>
      </c>
    </row>
    <row r="507" customFormat="false" ht="14.25" hidden="false" customHeight="true" outlineLevel="0" collapsed="false">
      <c r="B507" s="144" t="s">
        <v>1740</v>
      </c>
      <c r="C507" s="144"/>
      <c r="D507" s="144"/>
      <c r="E507" s="144"/>
      <c r="F507" s="144"/>
      <c r="G507" s="144"/>
      <c r="H507" s="145"/>
      <c r="I507" s="145"/>
      <c r="J507" s="145"/>
      <c r="K507" s="145"/>
      <c r="L507" s="146"/>
    </row>
    <row r="508" customFormat="false" ht="54" hidden="false" customHeight="false" outlineLevel="0" collapsed="false">
      <c r="B508" s="86" t="s">
        <v>2572</v>
      </c>
      <c r="C508" s="81" t="s">
        <v>13</v>
      </c>
      <c r="D508" s="82" t="s">
        <v>2465</v>
      </c>
      <c r="E508" s="81" t="s">
        <v>21</v>
      </c>
      <c r="F508" s="81" t="s">
        <v>46</v>
      </c>
      <c r="G508" s="81" t="s">
        <v>825</v>
      </c>
      <c r="H508" s="81" t="s">
        <v>911</v>
      </c>
      <c r="I508" s="81" t="s">
        <v>23</v>
      </c>
      <c r="J508" s="81" t="s">
        <v>1109</v>
      </c>
      <c r="K508" s="87" t="n">
        <v>13097555215</v>
      </c>
      <c r="L508" s="84" t="s">
        <v>2573</v>
      </c>
    </row>
    <row r="509" customFormat="false" ht="54" hidden="false" customHeight="false" outlineLevel="0" collapsed="false">
      <c r="B509" s="86" t="s">
        <v>1110</v>
      </c>
      <c r="C509" s="81" t="s">
        <v>13</v>
      </c>
      <c r="D509" s="82" t="s">
        <v>2574</v>
      </c>
      <c r="E509" s="81" t="s">
        <v>21</v>
      </c>
      <c r="F509" s="81" t="s">
        <v>15</v>
      </c>
      <c r="G509" s="81" t="s">
        <v>1088</v>
      </c>
      <c r="H509" s="81" t="s">
        <v>911</v>
      </c>
      <c r="I509" s="81" t="s">
        <v>23</v>
      </c>
      <c r="J509" s="81" t="s">
        <v>1107</v>
      </c>
      <c r="K509" s="95" t="n">
        <v>13835676179</v>
      </c>
      <c r="L509" s="84" t="s">
        <v>2575</v>
      </c>
    </row>
    <row r="510" customFormat="false" ht="54" hidden="false" customHeight="false" outlineLevel="0" collapsed="false">
      <c r="B510" s="86" t="s">
        <v>1111</v>
      </c>
      <c r="C510" s="81" t="s">
        <v>13</v>
      </c>
      <c r="D510" s="82" t="s">
        <v>2535</v>
      </c>
      <c r="E510" s="81" t="s">
        <v>21</v>
      </c>
      <c r="F510" s="86" t="s">
        <v>950</v>
      </c>
      <c r="G510" s="81" t="s">
        <v>1105</v>
      </c>
      <c r="H510" s="81" t="s">
        <v>911</v>
      </c>
      <c r="I510" s="81" t="s">
        <v>23</v>
      </c>
      <c r="J510" s="121" t="s">
        <v>1107</v>
      </c>
      <c r="K510" s="87" t="n">
        <v>13834923802</v>
      </c>
      <c r="L510" s="84" t="s">
        <v>2576</v>
      </c>
    </row>
    <row r="511" customFormat="false" ht="14.25" hidden="false" customHeight="true" outlineLevel="0" collapsed="false">
      <c r="B511" s="144" t="s">
        <v>1814</v>
      </c>
      <c r="C511" s="144"/>
      <c r="D511" s="144"/>
      <c r="E511" s="144"/>
      <c r="F511" s="144"/>
      <c r="G511" s="144"/>
      <c r="H511" s="145"/>
      <c r="I511" s="145"/>
      <c r="J511" s="145"/>
      <c r="K511" s="145"/>
      <c r="L511" s="146"/>
    </row>
    <row r="512" customFormat="false" ht="54" hidden="false" customHeight="false" outlineLevel="0" collapsed="false">
      <c r="B512" s="86" t="s">
        <v>1130</v>
      </c>
      <c r="C512" s="81" t="s">
        <v>13</v>
      </c>
      <c r="D512" s="82" t="s">
        <v>2577</v>
      </c>
      <c r="E512" s="81" t="s">
        <v>57</v>
      </c>
      <c r="F512" s="81" t="s">
        <v>46</v>
      </c>
      <c r="G512" s="81" t="s">
        <v>1131</v>
      </c>
      <c r="H512" s="81" t="s">
        <v>291</v>
      </c>
      <c r="I512" s="81" t="s">
        <v>1522</v>
      </c>
      <c r="J512" s="81" t="s">
        <v>290</v>
      </c>
      <c r="K512" s="87" t="n">
        <v>13935612309</v>
      </c>
      <c r="L512" s="84" t="s">
        <v>2578</v>
      </c>
    </row>
    <row r="513" customFormat="false" ht="14.25" hidden="false" customHeight="true" outlineLevel="0" collapsed="false">
      <c r="B513" s="144" t="s">
        <v>147</v>
      </c>
      <c r="C513" s="144"/>
      <c r="D513" s="144"/>
      <c r="E513" s="144"/>
      <c r="F513" s="144"/>
      <c r="G513" s="144"/>
      <c r="H513" s="145"/>
      <c r="I513" s="145"/>
      <c r="J513" s="145"/>
      <c r="K513" s="145"/>
      <c r="L513" s="146"/>
    </row>
    <row r="514" customFormat="false" ht="54" hidden="false" customHeight="false" outlineLevel="0" collapsed="false">
      <c r="B514" s="126" t="s">
        <v>1133</v>
      </c>
      <c r="C514" s="81" t="s">
        <v>13</v>
      </c>
      <c r="D514" s="95" t="s">
        <v>2579</v>
      </c>
      <c r="E514" s="81" t="s">
        <v>21</v>
      </c>
      <c r="F514" s="81" t="s">
        <v>15</v>
      </c>
      <c r="G514" s="81" t="s">
        <v>1134</v>
      </c>
      <c r="H514" s="81" t="s">
        <v>791</v>
      </c>
      <c r="I514" s="119" t="s">
        <v>790</v>
      </c>
      <c r="J514" s="81" t="s">
        <v>100</v>
      </c>
      <c r="K514" s="95" t="n">
        <v>13327549805</v>
      </c>
      <c r="L514" s="84" t="s">
        <v>2580</v>
      </c>
    </row>
    <row r="515" customFormat="false" ht="81" hidden="false" customHeight="false" outlineLevel="0" collapsed="false">
      <c r="B515" s="126" t="s">
        <v>1135</v>
      </c>
      <c r="C515" s="81" t="s">
        <v>13</v>
      </c>
      <c r="D515" s="95" t="s">
        <v>2581</v>
      </c>
      <c r="E515" s="81" t="s">
        <v>21</v>
      </c>
      <c r="F515" s="81" t="s">
        <v>1031</v>
      </c>
      <c r="G515" s="81" t="s">
        <v>1136</v>
      </c>
      <c r="H515" s="81" t="s">
        <v>791</v>
      </c>
      <c r="I515" s="119" t="s">
        <v>790</v>
      </c>
      <c r="J515" s="81" t="s">
        <v>18</v>
      </c>
      <c r="K515" s="95" t="n">
        <v>13513642727</v>
      </c>
      <c r="L515" s="84" t="s">
        <v>2582</v>
      </c>
    </row>
    <row r="516" customFormat="false" ht="54" hidden="false" customHeight="false" outlineLevel="0" collapsed="false">
      <c r="B516" s="126" t="s">
        <v>1137</v>
      </c>
      <c r="C516" s="81" t="s">
        <v>13</v>
      </c>
      <c r="D516" s="95" t="s">
        <v>2583</v>
      </c>
      <c r="E516" s="81" t="s">
        <v>21</v>
      </c>
      <c r="F516" s="81" t="s">
        <v>769</v>
      </c>
      <c r="G516" s="81" t="s">
        <v>1138</v>
      </c>
      <c r="H516" s="81" t="s">
        <v>793</v>
      </c>
      <c r="I516" s="134" t="s">
        <v>23</v>
      </c>
      <c r="J516" s="81" t="s">
        <v>1139</v>
      </c>
      <c r="K516" s="95" t="n">
        <v>13700553051</v>
      </c>
      <c r="L516" s="84" t="s">
        <v>2584</v>
      </c>
    </row>
    <row r="517" customFormat="false" ht="54" hidden="false" customHeight="false" outlineLevel="0" collapsed="false">
      <c r="B517" s="133" t="s">
        <v>1140</v>
      </c>
      <c r="C517" s="81" t="s">
        <v>102</v>
      </c>
      <c r="D517" s="95" t="s">
        <v>2585</v>
      </c>
      <c r="E517" s="81" t="s">
        <v>21</v>
      </c>
      <c r="F517" s="81" t="s">
        <v>1031</v>
      </c>
      <c r="G517" s="81" t="s">
        <v>1141</v>
      </c>
      <c r="H517" s="81" t="s">
        <v>798</v>
      </c>
      <c r="I517" s="134" t="s">
        <v>23</v>
      </c>
      <c r="J517" s="81" t="s">
        <v>1142</v>
      </c>
      <c r="K517" s="95" t="n">
        <v>13994255376</v>
      </c>
      <c r="L517" s="84" t="s">
        <v>2586</v>
      </c>
    </row>
    <row r="518" customFormat="false" ht="40.5" hidden="false" customHeight="false" outlineLevel="0" collapsed="false">
      <c r="B518" s="133" t="s">
        <v>1143</v>
      </c>
      <c r="C518" s="132" t="s">
        <v>13</v>
      </c>
      <c r="D518" s="95" t="s">
        <v>2587</v>
      </c>
      <c r="E518" s="81" t="s">
        <v>21</v>
      </c>
      <c r="F518" s="132" t="s">
        <v>33</v>
      </c>
      <c r="G518" s="132" t="s">
        <v>1144</v>
      </c>
      <c r="H518" s="132" t="s">
        <v>803</v>
      </c>
      <c r="I518" s="134" t="s">
        <v>23</v>
      </c>
      <c r="J518" s="132" t="s">
        <v>2588</v>
      </c>
      <c r="K518" s="132" t="n">
        <v>15835116528</v>
      </c>
      <c r="L518" s="84" t="s">
        <v>2589</v>
      </c>
    </row>
    <row r="519" customFormat="false" ht="14.25" hidden="false" customHeight="true" outlineLevel="0" collapsed="false">
      <c r="B519" s="144" t="s">
        <v>107</v>
      </c>
      <c r="C519" s="144"/>
      <c r="D519" s="144"/>
      <c r="E519" s="144"/>
      <c r="F519" s="144"/>
      <c r="G519" s="144"/>
      <c r="H519" s="145"/>
      <c r="I519" s="145"/>
      <c r="J519" s="145"/>
      <c r="K519" s="145"/>
      <c r="L519" s="146"/>
    </row>
    <row r="520" customFormat="false" ht="40.5" hidden="false" customHeight="false" outlineLevel="0" collapsed="false">
      <c r="B520" s="126" t="s">
        <v>1146</v>
      </c>
      <c r="C520" s="81" t="s">
        <v>102</v>
      </c>
      <c r="D520" s="95" t="s">
        <v>2590</v>
      </c>
      <c r="E520" s="81" t="s">
        <v>1147</v>
      </c>
      <c r="F520" s="81" t="s">
        <v>46</v>
      </c>
      <c r="G520" s="81" t="s">
        <v>784</v>
      </c>
      <c r="H520" s="99" t="s">
        <v>107</v>
      </c>
      <c r="I520" s="134" t="s">
        <v>2591</v>
      </c>
      <c r="J520" s="95"/>
      <c r="K520" s="95" t="n">
        <v>13934561789</v>
      </c>
      <c r="L520" s="84" t="s">
        <v>2592</v>
      </c>
    </row>
    <row r="521" customFormat="false" ht="40.5" hidden="false" customHeight="false" outlineLevel="0" collapsed="false">
      <c r="B521" s="126" t="s">
        <v>1149</v>
      </c>
      <c r="C521" s="132" t="s">
        <v>102</v>
      </c>
      <c r="D521" s="95" t="s">
        <v>2593</v>
      </c>
      <c r="E521" s="81" t="s">
        <v>321</v>
      </c>
      <c r="F521" s="81" t="s">
        <v>46</v>
      </c>
      <c r="G521" s="81" t="s">
        <v>116</v>
      </c>
      <c r="H521" s="99" t="s">
        <v>107</v>
      </c>
      <c r="I521" s="134" t="s">
        <v>23</v>
      </c>
      <c r="J521" s="81" t="s">
        <v>113</v>
      </c>
      <c r="K521" s="95" t="n">
        <v>18503513998</v>
      </c>
      <c r="L521" s="84" t="s">
        <v>2594</v>
      </c>
    </row>
    <row r="522" customFormat="false" ht="14.25" hidden="false" customHeight="true" outlineLevel="0" collapsed="false">
      <c r="B522" s="144" t="s">
        <v>96</v>
      </c>
      <c r="C522" s="144"/>
      <c r="D522" s="144"/>
      <c r="E522" s="144"/>
      <c r="F522" s="144"/>
      <c r="G522" s="144"/>
      <c r="H522" s="145"/>
      <c r="I522" s="145"/>
      <c r="J522" s="145"/>
      <c r="K522" s="145"/>
      <c r="L522" s="146"/>
    </row>
    <row r="523" customFormat="false" ht="54" hidden="false" customHeight="false" outlineLevel="0" collapsed="false">
      <c r="B523" s="98" t="s">
        <v>2595</v>
      </c>
      <c r="C523" s="99" t="s">
        <v>102</v>
      </c>
      <c r="D523" s="127" t="s">
        <v>2596</v>
      </c>
      <c r="E523" s="81" t="s">
        <v>51</v>
      </c>
      <c r="F523" s="83" t="s">
        <v>950</v>
      </c>
      <c r="G523" s="117" t="s">
        <v>1153</v>
      </c>
      <c r="H523" s="118" t="s">
        <v>96</v>
      </c>
      <c r="I523" s="119" t="s">
        <v>23</v>
      </c>
      <c r="J523" s="99" t="s">
        <v>1154</v>
      </c>
      <c r="K523" s="83" t="n">
        <v>13803415614</v>
      </c>
      <c r="L523" s="84" t="s">
        <v>2597</v>
      </c>
    </row>
    <row r="524" customFormat="false" ht="40.5" hidden="false" customHeight="false" outlineLevel="0" collapsed="false">
      <c r="B524" s="98" t="s">
        <v>1155</v>
      </c>
      <c r="C524" s="99" t="s">
        <v>13</v>
      </c>
      <c r="D524" s="124" t="s">
        <v>2529</v>
      </c>
      <c r="E524" s="81" t="s">
        <v>21</v>
      </c>
      <c r="F524" s="83" t="s">
        <v>1156</v>
      </c>
      <c r="G524" s="117" t="s">
        <v>1088</v>
      </c>
      <c r="H524" s="118" t="s">
        <v>96</v>
      </c>
      <c r="I524" s="119" t="s">
        <v>23</v>
      </c>
      <c r="J524" s="99" t="s">
        <v>1157</v>
      </c>
      <c r="K524" s="95" t="n">
        <v>13509718329</v>
      </c>
      <c r="L524" s="84" t="s">
        <v>2598</v>
      </c>
    </row>
    <row r="525" customFormat="false" ht="14.25" hidden="false" customHeight="true" outlineLevel="0" collapsed="false">
      <c r="B525" s="135" t="s">
        <v>1160</v>
      </c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</row>
    <row r="526" customFormat="false" ht="14.25" hidden="false" customHeight="true" outlineLevel="0" collapsed="false">
      <c r="B526" s="144" t="s">
        <v>1876</v>
      </c>
      <c r="C526" s="144"/>
      <c r="D526" s="144"/>
      <c r="E526" s="144"/>
      <c r="F526" s="144"/>
      <c r="G526" s="144"/>
      <c r="H526" s="145"/>
      <c r="I526" s="145"/>
      <c r="J526" s="145"/>
      <c r="K526" s="145"/>
      <c r="L526" s="146"/>
    </row>
    <row r="527" customFormat="false" ht="54" hidden="false" customHeight="false" outlineLevel="0" collapsed="false">
      <c r="B527" s="158" t="s">
        <v>1161</v>
      </c>
      <c r="C527" s="81" t="s">
        <v>13</v>
      </c>
      <c r="D527" s="82" t="s">
        <v>2599</v>
      </c>
      <c r="E527" s="81" t="s">
        <v>57</v>
      </c>
      <c r="F527" s="64" t="s">
        <v>46</v>
      </c>
      <c r="G527" s="64" t="s">
        <v>1162</v>
      </c>
      <c r="H527" s="81" t="s">
        <v>1164</v>
      </c>
      <c r="I527" s="64" t="s">
        <v>471</v>
      </c>
      <c r="J527" s="64" t="s">
        <v>1163</v>
      </c>
      <c r="K527" s="95" t="n">
        <v>13935232586</v>
      </c>
      <c r="L527" s="84" t="s">
        <v>2600</v>
      </c>
    </row>
    <row r="528" customFormat="false" ht="40.5" hidden="false" customHeight="false" outlineLevel="0" collapsed="false">
      <c r="B528" s="158" t="s">
        <v>1165</v>
      </c>
      <c r="C528" s="81" t="s">
        <v>13</v>
      </c>
      <c r="D528" s="82" t="s">
        <v>2601</v>
      </c>
      <c r="E528" s="81" t="s">
        <v>21</v>
      </c>
      <c r="F528" s="64" t="s">
        <v>33</v>
      </c>
      <c r="G528" s="64" t="s">
        <v>2602</v>
      </c>
      <c r="H528" s="81" t="s">
        <v>1167</v>
      </c>
      <c r="I528" s="64" t="s">
        <v>471</v>
      </c>
      <c r="J528" s="159" t="s">
        <v>149</v>
      </c>
      <c r="K528" s="95" t="n">
        <v>13934750302</v>
      </c>
      <c r="L528" s="84" t="s">
        <v>2603</v>
      </c>
    </row>
    <row r="529" customFormat="false" ht="14.25" hidden="false" customHeight="true" outlineLevel="0" collapsed="false">
      <c r="B529" s="144" t="s">
        <v>2028</v>
      </c>
      <c r="C529" s="144"/>
      <c r="D529" s="144"/>
      <c r="E529" s="144"/>
      <c r="F529" s="144"/>
      <c r="G529" s="144"/>
      <c r="H529" s="145"/>
      <c r="I529" s="145"/>
      <c r="J529" s="145"/>
      <c r="K529" s="145"/>
      <c r="L529" s="146"/>
    </row>
    <row r="530" customFormat="false" ht="54" hidden="false" customHeight="false" outlineLevel="0" collapsed="false">
      <c r="B530" s="86" t="s">
        <v>1198</v>
      </c>
      <c r="C530" s="81" t="s">
        <v>13</v>
      </c>
      <c r="D530" s="82" t="s">
        <v>2604</v>
      </c>
      <c r="E530" s="81" t="s">
        <v>57</v>
      </c>
      <c r="F530" s="81" t="s">
        <v>46</v>
      </c>
      <c r="G530" s="81" t="s">
        <v>1166</v>
      </c>
      <c r="H530" s="81" t="s">
        <v>49</v>
      </c>
      <c r="I530" s="81" t="s">
        <v>232</v>
      </c>
      <c r="J530" s="81" t="s">
        <v>362</v>
      </c>
      <c r="K530" s="87" t="n">
        <v>13934157328</v>
      </c>
      <c r="L530" s="88" t="s">
        <v>2605</v>
      </c>
    </row>
    <row r="531" customFormat="false" ht="54" hidden="false" customHeight="false" outlineLevel="0" collapsed="false">
      <c r="B531" s="89" t="s">
        <v>1199</v>
      </c>
      <c r="C531" s="81" t="s">
        <v>13</v>
      </c>
      <c r="D531" s="82" t="s">
        <v>2606</v>
      </c>
      <c r="E531" s="81" t="s">
        <v>21</v>
      </c>
      <c r="F531" s="81" t="s">
        <v>33</v>
      </c>
      <c r="G531" s="81" t="s">
        <v>1166</v>
      </c>
      <c r="H531" s="81" t="s">
        <v>1201</v>
      </c>
      <c r="I531" s="81" t="s">
        <v>23</v>
      </c>
      <c r="J531" s="81" t="s">
        <v>1200</v>
      </c>
      <c r="K531" s="95" t="n">
        <v>13934210711</v>
      </c>
      <c r="L531" s="88" t="s">
        <v>2607</v>
      </c>
    </row>
    <row r="532" customFormat="false" ht="40.5" hidden="false" customHeight="false" outlineLevel="0" collapsed="false">
      <c r="B532" s="89" t="s">
        <v>1202</v>
      </c>
      <c r="C532" s="81" t="s">
        <v>13</v>
      </c>
      <c r="D532" s="82" t="s">
        <v>2608</v>
      </c>
      <c r="E532" s="81" t="s">
        <v>21</v>
      </c>
      <c r="F532" s="81" t="s">
        <v>500</v>
      </c>
      <c r="G532" s="81" t="s">
        <v>1166</v>
      </c>
      <c r="H532" s="81" t="s">
        <v>1203</v>
      </c>
      <c r="I532" s="81" t="s">
        <v>23</v>
      </c>
      <c r="J532" s="81" t="s">
        <v>343</v>
      </c>
      <c r="K532" s="95" t="n">
        <v>13903544406</v>
      </c>
      <c r="L532" s="90"/>
    </row>
    <row r="533" customFormat="false" ht="54" hidden="false" customHeight="false" outlineLevel="0" collapsed="false">
      <c r="B533" s="89" t="s">
        <v>1204</v>
      </c>
      <c r="C533" s="81" t="s">
        <v>13</v>
      </c>
      <c r="D533" s="82" t="s">
        <v>2609</v>
      </c>
      <c r="E533" s="81" t="s">
        <v>57</v>
      </c>
      <c r="F533" s="81" t="s">
        <v>15</v>
      </c>
      <c r="G533" s="81" t="s">
        <v>340</v>
      </c>
      <c r="H533" s="81" t="s">
        <v>199</v>
      </c>
      <c r="I533" s="81" t="s">
        <v>23</v>
      </c>
      <c r="J533" s="81" t="s">
        <v>1205</v>
      </c>
      <c r="K533" s="95" t="n">
        <v>13903576225</v>
      </c>
      <c r="L533" s="88" t="s">
        <v>2610</v>
      </c>
    </row>
    <row r="534" customFormat="false" ht="54" hidden="false" customHeight="false" outlineLevel="0" collapsed="false">
      <c r="B534" s="86" t="s">
        <v>1206</v>
      </c>
      <c r="C534" s="81" t="s">
        <v>102</v>
      </c>
      <c r="D534" s="82" t="s">
        <v>2611</v>
      </c>
      <c r="E534" s="81" t="s">
        <v>21</v>
      </c>
      <c r="F534" s="81" t="s">
        <v>46</v>
      </c>
      <c r="G534" s="81" t="s">
        <v>1166</v>
      </c>
      <c r="H534" s="81" t="s">
        <v>49</v>
      </c>
      <c r="I534" s="81" t="s">
        <v>23</v>
      </c>
      <c r="J534" s="81" t="s">
        <v>206</v>
      </c>
      <c r="K534" s="87" t="n">
        <v>13513618606</v>
      </c>
      <c r="L534" s="88" t="s">
        <v>2612</v>
      </c>
    </row>
    <row r="535" customFormat="false" ht="63.75" hidden="false" customHeight="false" outlineLevel="0" collapsed="false">
      <c r="B535" s="89" t="s">
        <v>1551</v>
      </c>
      <c r="C535" s="81" t="s">
        <v>13</v>
      </c>
      <c r="D535" s="82" t="s">
        <v>2613</v>
      </c>
      <c r="E535" s="81" t="s">
        <v>54</v>
      </c>
      <c r="F535" s="81" t="s">
        <v>1552</v>
      </c>
      <c r="G535" s="81" t="s">
        <v>1046</v>
      </c>
      <c r="H535" s="81" t="s">
        <v>1211</v>
      </c>
      <c r="I535" s="81" t="s">
        <v>23</v>
      </c>
      <c r="J535" s="81" t="s">
        <v>2614</v>
      </c>
      <c r="K535" s="95" t="s">
        <v>2615</v>
      </c>
      <c r="L535" s="160" t="s">
        <v>2616</v>
      </c>
    </row>
    <row r="536" customFormat="false" ht="54" hidden="false" customHeight="false" outlineLevel="0" collapsed="false">
      <c r="B536" s="89" t="s">
        <v>1207</v>
      </c>
      <c r="C536" s="81" t="s">
        <v>13</v>
      </c>
      <c r="D536" s="82" t="s">
        <v>2617</v>
      </c>
      <c r="E536" s="81" t="s">
        <v>21</v>
      </c>
      <c r="F536" s="81" t="s">
        <v>1208</v>
      </c>
      <c r="G536" s="81" t="s">
        <v>1209</v>
      </c>
      <c r="H536" s="81" t="s">
        <v>1211</v>
      </c>
      <c r="I536" s="81" t="s">
        <v>23</v>
      </c>
      <c r="J536" s="81" t="s">
        <v>1210</v>
      </c>
      <c r="K536" s="95" t="n">
        <v>13934542390</v>
      </c>
      <c r="L536" s="88" t="s">
        <v>2618</v>
      </c>
    </row>
    <row r="537" customFormat="false" ht="14.25" hidden="false" customHeight="true" outlineLevel="0" collapsed="false">
      <c r="B537" s="144" t="s">
        <v>1726</v>
      </c>
      <c r="C537" s="144"/>
      <c r="D537" s="144"/>
      <c r="E537" s="144"/>
      <c r="F537" s="144"/>
      <c r="G537" s="144"/>
      <c r="H537" s="145"/>
      <c r="I537" s="145"/>
      <c r="J537" s="145"/>
      <c r="K537" s="145"/>
      <c r="L537" s="146"/>
    </row>
    <row r="538" customFormat="false" ht="40.5" hidden="false" customHeight="false" outlineLevel="0" collapsed="false">
      <c r="B538" s="89" t="s">
        <v>1171</v>
      </c>
      <c r="C538" s="81" t="s">
        <v>13</v>
      </c>
      <c r="D538" s="95" t="s">
        <v>2619</v>
      </c>
      <c r="E538" s="81" t="s">
        <v>21</v>
      </c>
      <c r="F538" s="81" t="s">
        <v>1172</v>
      </c>
      <c r="G538" s="81" t="s">
        <v>1166</v>
      </c>
      <c r="H538" s="81" t="s">
        <v>360</v>
      </c>
      <c r="I538" s="81" t="s">
        <v>1173</v>
      </c>
      <c r="J538" s="81" t="s">
        <v>1174</v>
      </c>
      <c r="K538" s="95" t="n">
        <v>13935383054</v>
      </c>
      <c r="L538" s="96" t="s">
        <v>2620</v>
      </c>
    </row>
    <row r="539" customFormat="false" ht="54" hidden="false" customHeight="false" outlineLevel="0" collapsed="false">
      <c r="B539" s="161" t="s">
        <v>1175</v>
      </c>
      <c r="C539" s="83" t="s">
        <v>13</v>
      </c>
      <c r="D539" s="162" t="s">
        <v>2621</v>
      </c>
      <c r="E539" s="83" t="s">
        <v>21</v>
      </c>
      <c r="F539" s="132" t="s">
        <v>1176</v>
      </c>
      <c r="G539" s="132" t="s">
        <v>1166</v>
      </c>
      <c r="H539" s="132" t="s">
        <v>1178</v>
      </c>
      <c r="I539" s="132" t="s">
        <v>1173</v>
      </c>
      <c r="J539" s="83" t="s">
        <v>1177</v>
      </c>
      <c r="K539" s="152" t="n">
        <v>13834271208</v>
      </c>
      <c r="L539" s="84" t="s">
        <v>2622</v>
      </c>
    </row>
    <row r="540" customFormat="false" ht="14.25" hidden="false" customHeight="true" outlineLevel="0" collapsed="false">
      <c r="B540" s="144" t="s">
        <v>1733</v>
      </c>
      <c r="C540" s="144"/>
      <c r="D540" s="144"/>
      <c r="E540" s="144"/>
      <c r="F540" s="144"/>
      <c r="G540" s="144"/>
      <c r="H540" s="145"/>
      <c r="I540" s="145"/>
      <c r="J540" s="145"/>
      <c r="K540" s="145"/>
      <c r="L540" s="146"/>
    </row>
    <row r="541" customFormat="false" ht="40.5" hidden="false" customHeight="false" outlineLevel="0" collapsed="false">
      <c r="B541" s="98" t="s">
        <v>1179</v>
      </c>
      <c r="C541" s="81" t="s">
        <v>13</v>
      </c>
      <c r="D541" s="95" t="s">
        <v>2623</v>
      </c>
      <c r="E541" s="81" t="s">
        <v>51</v>
      </c>
      <c r="F541" s="81" t="s">
        <v>15</v>
      </c>
      <c r="G541" s="81" t="s">
        <v>1180</v>
      </c>
      <c r="H541" s="81" t="s">
        <v>1182</v>
      </c>
      <c r="I541" s="119" t="s">
        <v>726</v>
      </c>
      <c r="J541" s="81" t="s">
        <v>1181</v>
      </c>
      <c r="K541" s="95" t="n">
        <v>13453559596</v>
      </c>
      <c r="L541" s="84" t="s">
        <v>2624</v>
      </c>
    </row>
    <row r="542" customFormat="false" ht="14.25" hidden="false" customHeight="true" outlineLevel="0" collapsed="false">
      <c r="B542" s="144" t="s">
        <v>1740</v>
      </c>
      <c r="C542" s="144"/>
      <c r="D542" s="144"/>
      <c r="E542" s="144"/>
      <c r="F542" s="144"/>
      <c r="G542" s="144"/>
      <c r="H542" s="145"/>
      <c r="I542" s="145"/>
      <c r="J542" s="145"/>
      <c r="K542" s="145"/>
      <c r="L542" s="146"/>
    </row>
    <row r="543" customFormat="false" ht="54" hidden="false" customHeight="false" outlineLevel="0" collapsed="false">
      <c r="B543" s="89" t="s">
        <v>1183</v>
      </c>
      <c r="C543" s="81" t="s">
        <v>13</v>
      </c>
      <c r="D543" s="82" t="s">
        <v>2625</v>
      </c>
      <c r="E543" s="81" t="s">
        <v>21</v>
      </c>
      <c r="F543" s="81" t="s">
        <v>33</v>
      </c>
      <c r="G543" s="81" t="s">
        <v>1166</v>
      </c>
      <c r="H543" s="81" t="s">
        <v>1184</v>
      </c>
      <c r="I543" s="81" t="s">
        <v>23</v>
      </c>
      <c r="J543" s="81" t="s">
        <v>34</v>
      </c>
      <c r="K543" s="95" t="n">
        <v>13935695810</v>
      </c>
      <c r="L543" s="84" t="s">
        <v>2626</v>
      </c>
    </row>
    <row r="544" customFormat="false" ht="54" hidden="false" customHeight="false" outlineLevel="0" collapsed="false">
      <c r="B544" s="89" t="s">
        <v>1185</v>
      </c>
      <c r="C544" s="81" t="s">
        <v>13</v>
      </c>
      <c r="D544" s="82" t="s">
        <v>2627</v>
      </c>
      <c r="E544" s="81" t="s">
        <v>21</v>
      </c>
      <c r="F544" s="81" t="s">
        <v>1186</v>
      </c>
      <c r="G544" s="81" t="s">
        <v>1187</v>
      </c>
      <c r="H544" s="81" t="s">
        <v>1188</v>
      </c>
      <c r="I544" s="81" t="s">
        <v>23</v>
      </c>
      <c r="J544" s="81" t="s">
        <v>30</v>
      </c>
      <c r="K544" s="95" t="n">
        <v>13903561303</v>
      </c>
      <c r="L544" s="84" t="s">
        <v>2628</v>
      </c>
    </row>
    <row r="545" customFormat="false" ht="54" hidden="false" customHeight="false" outlineLevel="0" collapsed="false">
      <c r="B545" s="89" t="s">
        <v>2629</v>
      </c>
      <c r="C545" s="81" t="s">
        <v>13</v>
      </c>
      <c r="D545" s="82" t="s">
        <v>2630</v>
      </c>
      <c r="E545" s="81" t="s">
        <v>54</v>
      </c>
      <c r="F545" s="81" t="s">
        <v>46</v>
      </c>
      <c r="G545" s="81" t="s">
        <v>1180</v>
      </c>
      <c r="H545" s="81" t="s">
        <v>1190</v>
      </c>
      <c r="I545" s="81" t="s">
        <v>23</v>
      </c>
      <c r="J545" s="81" t="s">
        <v>78</v>
      </c>
      <c r="K545" s="95" t="n">
        <v>13546612919</v>
      </c>
      <c r="L545" s="84" t="s">
        <v>2631</v>
      </c>
    </row>
    <row r="546" customFormat="false" ht="14.25" hidden="false" customHeight="true" outlineLevel="0" collapsed="false">
      <c r="B546" s="144" t="s">
        <v>1745</v>
      </c>
      <c r="C546" s="144"/>
      <c r="D546" s="144"/>
      <c r="E546" s="144"/>
      <c r="F546" s="144"/>
      <c r="G546" s="144"/>
      <c r="H546" s="145"/>
      <c r="I546" s="145"/>
      <c r="J546" s="145"/>
      <c r="K546" s="145"/>
      <c r="L546" s="146"/>
    </row>
    <row r="547" customFormat="false" ht="40.5" hidden="false" customHeight="false" outlineLevel="0" collapsed="false">
      <c r="B547" s="80" t="s">
        <v>1191</v>
      </c>
      <c r="C547" s="81" t="s">
        <v>13</v>
      </c>
      <c r="D547" s="82" t="s">
        <v>2632</v>
      </c>
      <c r="E547" s="81" t="s">
        <v>21</v>
      </c>
      <c r="F547" s="64" t="s">
        <v>33</v>
      </c>
      <c r="G547" s="64" t="s">
        <v>1166</v>
      </c>
      <c r="H547" s="81" t="s">
        <v>1192</v>
      </c>
      <c r="I547" s="64" t="s">
        <v>23</v>
      </c>
      <c r="J547" s="85" t="s">
        <v>1107</v>
      </c>
      <c r="K547" s="95" t="n">
        <v>18903409859</v>
      </c>
      <c r="L547" s="84" t="s">
        <v>2633</v>
      </c>
    </row>
    <row r="548" customFormat="false" ht="54" hidden="false" customHeight="false" outlineLevel="0" collapsed="false">
      <c r="B548" s="158" t="s">
        <v>1212</v>
      </c>
      <c r="C548" s="81" t="s">
        <v>13</v>
      </c>
      <c r="D548" s="82" t="s">
        <v>2634</v>
      </c>
      <c r="E548" s="81" t="s">
        <v>21</v>
      </c>
      <c r="F548" s="64" t="s">
        <v>1213</v>
      </c>
      <c r="G548" s="64" t="s">
        <v>1166</v>
      </c>
      <c r="H548" s="81" t="s">
        <v>1214</v>
      </c>
      <c r="I548" s="64" t="s">
        <v>23</v>
      </c>
      <c r="J548" s="64"/>
      <c r="K548" s="95" t="n">
        <v>13835123340</v>
      </c>
      <c r="L548" s="84" t="s">
        <v>2635</v>
      </c>
    </row>
    <row r="549" customFormat="false" ht="40.5" hidden="false" customHeight="false" outlineLevel="0" collapsed="false">
      <c r="B549" s="158" t="s">
        <v>1215</v>
      </c>
      <c r="C549" s="81" t="s">
        <v>13</v>
      </c>
      <c r="D549" s="82" t="s">
        <v>2636</v>
      </c>
      <c r="E549" s="81" t="s">
        <v>54</v>
      </c>
      <c r="F549" s="64" t="s">
        <v>1216</v>
      </c>
      <c r="G549" s="64" t="s">
        <v>1217</v>
      </c>
      <c r="H549" s="81" t="s">
        <v>203</v>
      </c>
      <c r="I549" s="64" t="s">
        <v>23</v>
      </c>
      <c r="J549" s="159" t="s">
        <v>1218</v>
      </c>
      <c r="K549" s="95" t="n">
        <v>18835131113</v>
      </c>
      <c r="L549" s="84" t="s">
        <v>2637</v>
      </c>
    </row>
    <row r="550" customFormat="false" ht="14.25" hidden="false" customHeight="true" outlineLevel="0" collapsed="false">
      <c r="B550" s="144" t="s">
        <v>1750</v>
      </c>
      <c r="C550" s="144"/>
      <c r="D550" s="144"/>
      <c r="E550" s="144"/>
      <c r="F550" s="144"/>
      <c r="G550" s="144"/>
      <c r="H550" s="145"/>
      <c r="I550" s="145"/>
      <c r="J550" s="145"/>
      <c r="K550" s="145"/>
      <c r="L550" s="146"/>
    </row>
    <row r="551" customFormat="false" ht="54" hidden="false" customHeight="false" outlineLevel="0" collapsed="false">
      <c r="B551" s="131" t="s">
        <v>1219</v>
      </c>
      <c r="C551" s="132" t="s">
        <v>13</v>
      </c>
      <c r="D551" s="151" t="s">
        <v>2638</v>
      </c>
      <c r="E551" s="132" t="s">
        <v>51</v>
      </c>
      <c r="F551" s="132" t="s">
        <v>46</v>
      </c>
      <c r="G551" s="132" t="s">
        <v>1220</v>
      </c>
      <c r="H551" s="132" t="s">
        <v>68</v>
      </c>
      <c r="I551" s="81" t="s">
        <v>23</v>
      </c>
      <c r="J551" s="132" t="s">
        <v>1221</v>
      </c>
      <c r="K551" s="132" t="n">
        <v>13603586609</v>
      </c>
      <c r="L551" s="84" t="s">
        <v>2639</v>
      </c>
    </row>
    <row r="552" customFormat="false" ht="14.25" hidden="false" customHeight="true" outlineLevel="0" collapsed="false">
      <c r="B552" s="144" t="s">
        <v>1767</v>
      </c>
      <c r="C552" s="144"/>
      <c r="D552" s="144"/>
      <c r="E552" s="144"/>
      <c r="F552" s="144"/>
      <c r="G552" s="144"/>
      <c r="H552" s="145"/>
      <c r="I552" s="145"/>
      <c r="J552" s="145"/>
      <c r="K552" s="145"/>
      <c r="L552" s="146"/>
    </row>
    <row r="553" customFormat="false" ht="54" hidden="false" customHeight="false" outlineLevel="0" collapsed="false">
      <c r="B553" s="98" t="s">
        <v>1222</v>
      </c>
      <c r="C553" s="81" t="s">
        <v>13</v>
      </c>
      <c r="D553" s="82" t="s">
        <v>2640</v>
      </c>
      <c r="E553" s="81" t="s">
        <v>51</v>
      </c>
      <c r="F553" s="81" t="s">
        <v>1223</v>
      </c>
      <c r="G553" s="117" t="s">
        <v>1224</v>
      </c>
      <c r="H553" s="118" t="s">
        <v>1225</v>
      </c>
      <c r="I553" s="119" t="s">
        <v>23</v>
      </c>
      <c r="J553" s="120" t="s">
        <v>362</v>
      </c>
      <c r="K553" s="95" t="n">
        <v>15903515778</v>
      </c>
      <c r="L553" s="84" t="s">
        <v>2641</v>
      </c>
    </row>
    <row r="554" customFormat="false" ht="14.25" hidden="false" customHeight="true" outlineLevel="0" collapsed="false">
      <c r="B554" s="144" t="s">
        <v>107</v>
      </c>
      <c r="C554" s="144"/>
      <c r="D554" s="144"/>
      <c r="E554" s="144"/>
      <c r="F554" s="144"/>
      <c r="G554" s="144"/>
      <c r="H554" s="145"/>
      <c r="I554" s="145"/>
      <c r="J554" s="145"/>
      <c r="K554" s="145"/>
      <c r="L554" s="146"/>
    </row>
    <row r="555" customFormat="false" ht="54" hidden="false" customHeight="false" outlineLevel="0" collapsed="false">
      <c r="B555" s="126" t="s">
        <v>1228</v>
      </c>
      <c r="C555" s="132" t="s">
        <v>102</v>
      </c>
      <c r="D555" s="95" t="s">
        <v>2642</v>
      </c>
      <c r="E555" s="152" t="s">
        <v>21</v>
      </c>
      <c r="F555" s="132" t="s">
        <v>46</v>
      </c>
      <c r="G555" s="132" t="s">
        <v>1229</v>
      </c>
      <c r="H555" s="99" t="s">
        <v>107</v>
      </c>
      <c r="I555" s="134" t="s">
        <v>117</v>
      </c>
      <c r="J555" s="132" t="s">
        <v>466</v>
      </c>
      <c r="K555" s="132" t="n">
        <v>13934223528</v>
      </c>
      <c r="L555" s="84" t="s">
        <v>2643</v>
      </c>
    </row>
    <row r="556" customFormat="false" ht="14.25" hidden="false" customHeight="true" outlineLevel="0" collapsed="false">
      <c r="B556" s="144" t="s">
        <v>128</v>
      </c>
      <c r="C556" s="144"/>
      <c r="D556" s="144"/>
      <c r="E556" s="144"/>
      <c r="F556" s="144"/>
      <c r="G556" s="144"/>
      <c r="H556" s="145"/>
      <c r="I556" s="145"/>
      <c r="J556" s="145"/>
      <c r="K556" s="145"/>
      <c r="L556" s="146"/>
    </row>
    <row r="557" customFormat="false" ht="40.5" hidden="false" customHeight="false" outlineLevel="0" collapsed="false">
      <c r="B557" s="126" t="s">
        <v>1230</v>
      </c>
      <c r="C557" s="81" t="s">
        <v>13</v>
      </c>
      <c r="D557" s="95" t="s">
        <v>2644</v>
      </c>
      <c r="E557" s="152" t="s">
        <v>21</v>
      </c>
      <c r="F557" s="132" t="s">
        <v>479</v>
      </c>
      <c r="G557" s="132" t="s">
        <v>1166</v>
      </c>
      <c r="H557" s="99" t="s">
        <v>128</v>
      </c>
      <c r="I557" s="134" t="s">
        <v>121</v>
      </c>
      <c r="J557" s="132" t="s">
        <v>1231</v>
      </c>
      <c r="K557" s="132" t="n">
        <v>13509738895</v>
      </c>
      <c r="L557" s="84" t="s">
        <v>2645</v>
      </c>
    </row>
    <row r="558" customFormat="false" ht="40.5" hidden="false" customHeight="false" outlineLevel="0" collapsed="false">
      <c r="B558" s="133" t="s">
        <v>1232</v>
      </c>
      <c r="C558" s="81" t="s">
        <v>102</v>
      </c>
      <c r="D558" s="95" t="s">
        <v>2646</v>
      </c>
      <c r="E558" s="81" t="s">
        <v>21</v>
      </c>
      <c r="F558" s="83" t="s">
        <v>1031</v>
      </c>
      <c r="G558" s="81" t="s">
        <v>1233</v>
      </c>
      <c r="H558" s="99" t="s">
        <v>128</v>
      </c>
      <c r="I558" s="134" t="s">
        <v>121</v>
      </c>
      <c r="J558" s="81" t="s">
        <v>1234</v>
      </c>
      <c r="K558" s="95" t="n">
        <v>13994280119</v>
      </c>
      <c r="L558" s="84" t="s">
        <v>2647</v>
      </c>
    </row>
    <row r="559" customFormat="false" ht="54" hidden="false" customHeight="false" outlineLevel="0" collapsed="false">
      <c r="B559" s="133" t="s">
        <v>1235</v>
      </c>
      <c r="C559" s="81" t="s">
        <v>13</v>
      </c>
      <c r="D559" s="95" t="s">
        <v>2648</v>
      </c>
      <c r="E559" s="81" t="s">
        <v>21</v>
      </c>
      <c r="F559" s="81" t="s">
        <v>33</v>
      </c>
      <c r="G559" s="81" t="s">
        <v>1166</v>
      </c>
      <c r="H559" s="99" t="s">
        <v>128</v>
      </c>
      <c r="I559" s="134" t="s">
        <v>121</v>
      </c>
      <c r="J559" s="81" t="s">
        <v>1234</v>
      </c>
      <c r="K559" s="95" t="n">
        <v>13934571049</v>
      </c>
      <c r="L559" s="84" t="s">
        <v>2649</v>
      </c>
    </row>
    <row r="560" customFormat="false" ht="54" hidden="false" customHeight="false" outlineLevel="0" collapsed="false">
      <c r="B560" s="133" t="s">
        <v>1236</v>
      </c>
      <c r="C560" s="81" t="s">
        <v>13</v>
      </c>
      <c r="D560" s="95" t="s">
        <v>2650</v>
      </c>
      <c r="E560" s="81" t="s">
        <v>21</v>
      </c>
      <c r="F560" s="81" t="s">
        <v>1237</v>
      </c>
      <c r="G560" s="81" t="s">
        <v>1238</v>
      </c>
      <c r="H560" s="99" t="s">
        <v>128</v>
      </c>
      <c r="I560" s="134" t="s">
        <v>121</v>
      </c>
      <c r="J560" s="81" t="s">
        <v>577</v>
      </c>
      <c r="K560" s="95" t="n">
        <v>18735381686</v>
      </c>
      <c r="L560" s="84" t="s">
        <v>2651</v>
      </c>
    </row>
    <row r="561" customFormat="false" ht="54" hidden="false" customHeight="false" outlineLevel="0" collapsed="false">
      <c r="B561" s="133" t="s">
        <v>1239</v>
      </c>
      <c r="C561" s="81" t="s">
        <v>102</v>
      </c>
      <c r="D561" s="95" t="s">
        <v>2652</v>
      </c>
      <c r="E561" s="152" t="s">
        <v>21</v>
      </c>
      <c r="F561" s="81" t="s">
        <v>1240</v>
      </c>
      <c r="G561" s="81" t="s">
        <v>1241</v>
      </c>
      <c r="H561" s="99" t="s">
        <v>128</v>
      </c>
      <c r="I561" s="134" t="s">
        <v>121</v>
      </c>
      <c r="J561" s="95"/>
      <c r="K561" s="95" t="n">
        <v>13546381075</v>
      </c>
      <c r="L561" s="84" t="s">
        <v>2653</v>
      </c>
    </row>
    <row r="562" customFormat="false" ht="14.25" hidden="false" customHeight="true" outlineLevel="0" collapsed="false">
      <c r="B562" s="136" t="s">
        <v>439</v>
      </c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</row>
    <row r="563" customFormat="false" ht="54" hidden="false" customHeight="false" outlineLevel="0" collapsed="false">
      <c r="B563" s="126" t="s">
        <v>434</v>
      </c>
      <c r="C563" s="81" t="s">
        <v>13</v>
      </c>
      <c r="D563" s="95" t="s">
        <v>2654</v>
      </c>
      <c r="E563" s="81" t="s">
        <v>299</v>
      </c>
      <c r="F563" s="81" t="s">
        <v>46</v>
      </c>
      <c r="G563" s="100" t="s">
        <v>16</v>
      </c>
      <c r="H563" s="118" t="s">
        <v>96</v>
      </c>
      <c r="I563" s="119" t="s">
        <v>17</v>
      </c>
      <c r="J563" s="119" t="s">
        <v>435</v>
      </c>
      <c r="K563" s="95" t="n">
        <v>18035108669</v>
      </c>
      <c r="L563" s="84" t="s">
        <v>2655</v>
      </c>
    </row>
    <row r="564" customFormat="false" ht="14.25" hidden="false" customHeight="true" outlineLevel="0" collapsed="false">
      <c r="B564" s="136" t="s">
        <v>2003</v>
      </c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</row>
    <row r="565" customFormat="false" ht="54" hidden="false" customHeight="false" outlineLevel="0" collapsed="false">
      <c r="B565" s="126" t="s">
        <v>1242</v>
      </c>
      <c r="C565" s="132" t="s">
        <v>102</v>
      </c>
      <c r="D565" s="95" t="s">
        <v>2656</v>
      </c>
      <c r="E565" s="152" t="s">
        <v>21</v>
      </c>
      <c r="F565" s="132" t="s">
        <v>950</v>
      </c>
      <c r="G565" s="132" t="s">
        <v>1243</v>
      </c>
      <c r="H565" s="99" t="s">
        <v>125</v>
      </c>
      <c r="I565" s="119" t="s">
        <v>1563</v>
      </c>
      <c r="J565" s="132" t="s">
        <v>829</v>
      </c>
      <c r="K565" s="132" t="n">
        <v>13934161331</v>
      </c>
      <c r="L565" s="88" t="s">
        <v>2657</v>
      </c>
    </row>
    <row r="566" customFormat="false" ht="14.25" hidden="false" customHeight="true" outlineLevel="0" collapsed="false">
      <c r="B566" s="135" t="s">
        <v>1244</v>
      </c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</row>
    <row r="567" customFormat="false" ht="14.25" hidden="false" customHeight="true" outlineLevel="0" collapsed="false">
      <c r="B567" s="144" t="s">
        <v>1876</v>
      </c>
      <c r="C567" s="144"/>
      <c r="D567" s="144"/>
      <c r="E567" s="144"/>
      <c r="F567" s="144"/>
      <c r="G567" s="144"/>
      <c r="H567" s="145"/>
      <c r="I567" s="145"/>
      <c r="J567" s="145"/>
      <c r="K567" s="145"/>
      <c r="L567" s="146"/>
    </row>
    <row r="568" customFormat="false" ht="54" hidden="false" customHeight="false" outlineLevel="0" collapsed="false">
      <c r="B568" s="158" t="s">
        <v>1245</v>
      </c>
      <c r="C568" s="81" t="s">
        <v>13</v>
      </c>
      <c r="D568" s="82" t="s">
        <v>2658</v>
      </c>
      <c r="E568" s="81" t="s">
        <v>21</v>
      </c>
      <c r="F568" s="64" t="s">
        <v>1246</v>
      </c>
      <c r="G568" s="64" t="s">
        <v>1247</v>
      </c>
      <c r="H568" s="81" t="s">
        <v>1248</v>
      </c>
      <c r="I568" s="64" t="s">
        <v>23</v>
      </c>
      <c r="J568" s="85" t="s">
        <v>149</v>
      </c>
      <c r="K568" s="95" t="n">
        <v>13935259111</v>
      </c>
      <c r="L568" s="84" t="s">
        <v>2659</v>
      </c>
    </row>
    <row r="569" customFormat="false" ht="40.5" hidden="false" customHeight="false" outlineLevel="0" collapsed="false">
      <c r="B569" s="158" t="s">
        <v>1249</v>
      </c>
      <c r="C569" s="130" t="s">
        <v>102</v>
      </c>
      <c r="D569" s="82" t="s">
        <v>2660</v>
      </c>
      <c r="E569" s="81" t="s">
        <v>21</v>
      </c>
      <c r="F569" s="64" t="s">
        <v>33</v>
      </c>
      <c r="G569" s="64" t="s">
        <v>711</v>
      </c>
      <c r="H569" s="81" t="s">
        <v>1248</v>
      </c>
      <c r="I569" s="64" t="s">
        <v>471</v>
      </c>
      <c r="J569" s="85" t="s">
        <v>18</v>
      </c>
      <c r="K569" s="95" t="n">
        <v>13835248986</v>
      </c>
      <c r="L569" s="84" t="s">
        <v>2661</v>
      </c>
    </row>
    <row r="570" customFormat="false" ht="54" hidden="false" customHeight="false" outlineLevel="0" collapsed="false">
      <c r="B570" s="158" t="s">
        <v>1250</v>
      </c>
      <c r="C570" s="81" t="s">
        <v>13</v>
      </c>
      <c r="D570" s="82" t="s">
        <v>2662</v>
      </c>
      <c r="E570" s="81" t="s">
        <v>57</v>
      </c>
      <c r="F570" s="64" t="s">
        <v>15</v>
      </c>
      <c r="G570" s="64" t="s">
        <v>1251</v>
      </c>
      <c r="H570" s="81" t="s">
        <v>1252</v>
      </c>
      <c r="I570" s="64" t="s">
        <v>471</v>
      </c>
      <c r="J570" s="85" t="s">
        <v>274</v>
      </c>
      <c r="K570" s="95" t="n">
        <v>18935218333</v>
      </c>
      <c r="L570" s="84" t="s">
        <v>2663</v>
      </c>
    </row>
    <row r="571" customFormat="false" ht="14.25" hidden="false" customHeight="true" outlineLevel="0" collapsed="false">
      <c r="B571" s="144" t="s">
        <v>2028</v>
      </c>
      <c r="C571" s="144"/>
      <c r="D571" s="144"/>
      <c r="E571" s="144"/>
      <c r="F571" s="144"/>
      <c r="G571" s="144"/>
      <c r="H571" s="145"/>
      <c r="I571" s="145"/>
      <c r="J571" s="145"/>
      <c r="K571" s="145"/>
      <c r="L571" s="146"/>
    </row>
    <row r="572" customFormat="false" ht="81" hidden="false" customHeight="false" outlineLevel="0" collapsed="false">
      <c r="B572" s="86" t="s">
        <v>1253</v>
      </c>
      <c r="C572" s="81" t="s">
        <v>13</v>
      </c>
      <c r="D572" s="82" t="s">
        <v>2664</v>
      </c>
      <c r="E572" s="81" t="s">
        <v>51</v>
      </c>
      <c r="F572" s="81" t="s">
        <v>15</v>
      </c>
      <c r="G572" s="81" t="s">
        <v>660</v>
      </c>
      <c r="H572" s="81" t="s">
        <v>1255</v>
      </c>
      <c r="I572" s="81" t="s">
        <v>62</v>
      </c>
      <c r="J572" s="81" t="s">
        <v>1254</v>
      </c>
      <c r="K572" s="87" t="n">
        <v>15110668866</v>
      </c>
      <c r="L572" s="88" t="s">
        <v>2665</v>
      </c>
    </row>
    <row r="573" customFormat="false" ht="40.5" hidden="false" customHeight="false" outlineLevel="0" collapsed="false">
      <c r="B573" s="86" t="s">
        <v>614</v>
      </c>
      <c r="C573" s="81" t="s">
        <v>13</v>
      </c>
      <c r="D573" s="82" t="s">
        <v>2666</v>
      </c>
      <c r="E573" s="81" t="s">
        <v>21</v>
      </c>
      <c r="F573" s="81" t="s">
        <v>33</v>
      </c>
      <c r="G573" s="81" t="s">
        <v>615</v>
      </c>
      <c r="H573" s="81" t="s">
        <v>49</v>
      </c>
      <c r="I573" s="81" t="s">
        <v>232</v>
      </c>
      <c r="J573" s="81" t="s">
        <v>24</v>
      </c>
      <c r="K573" s="87" t="n">
        <v>13485385599</v>
      </c>
      <c r="L573" s="90" t="s">
        <v>2667</v>
      </c>
    </row>
    <row r="574" customFormat="false" ht="40.5" hidden="false" customHeight="false" outlineLevel="0" collapsed="false">
      <c r="B574" s="86" t="s">
        <v>1256</v>
      </c>
      <c r="C574" s="81" t="s">
        <v>13</v>
      </c>
      <c r="D574" s="82" t="s">
        <v>2668</v>
      </c>
      <c r="E574" s="81" t="s">
        <v>21</v>
      </c>
      <c r="F574" s="81" t="s">
        <v>33</v>
      </c>
      <c r="G574" s="81" t="s">
        <v>696</v>
      </c>
      <c r="H574" s="81" t="s">
        <v>1258</v>
      </c>
      <c r="I574" s="81" t="s">
        <v>23</v>
      </c>
      <c r="J574" s="81" t="s">
        <v>1257</v>
      </c>
      <c r="K574" s="95" t="n">
        <v>13935821578</v>
      </c>
      <c r="L574" s="90"/>
    </row>
    <row r="575" customFormat="false" ht="54" hidden="false" customHeight="false" outlineLevel="0" collapsed="false">
      <c r="B575" s="89" t="s">
        <v>1259</v>
      </c>
      <c r="C575" s="81" t="s">
        <v>13</v>
      </c>
      <c r="D575" s="82" t="s">
        <v>2669</v>
      </c>
      <c r="E575" s="81" t="s">
        <v>21</v>
      </c>
      <c r="F575" s="81" t="s">
        <v>33</v>
      </c>
      <c r="G575" s="81" t="s">
        <v>1260</v>
      </c>
      <c r="H575" s="81" t="s">
        <v>1261</v>
      </c>
      <c r="I575" s="81" t="s">
        <v>23</v>
      </c>
      <c r="J575" s="81" t="s">
        <v>169</v>
      </c>
      <c r="K575" s="95" t="n">
        <v>13835772678</v>
      </c>
      <c r="L575" s="88" t="s">
        <v>2670</v>
      </c>
    </row>
    <row r="576" customFormat="false" ht="40.5" hidden="false" customHeight="false" outlineLevel="0" collapsed="false">
      <c r="B576" s="89" t="s">
        <v>1262</v>
      </c>
      <c r="C576" s="130" t="s">
        <v>13</v>
      </c>
      <c r="D576" s="82" t="s">
        <v>2671</v>
      </c>
      <c r="E576" s="81" t="s">
        <v>21</v>
      </c>
      <c r="F576" s="81" t="s">
        <v>33</v>
      </c>
      <c r="G576" s="81" t="s">
        <v>601</v>
      </c>
      <c r="H576" s="81" t="s">
        <v>1265</v>
      </c>
      <c r="I576" s="81" t="s">
        <v>1263</v>
      </c>
      <c r="J576" s="81" t="s">
        <v>1264</v>
      </c>
      <c r="K576" s="95" t="n">
        <v>13934585688</v>
      </c>
      <c r="L576" s="90"/>
    </row>
    <row r="577" customFormat="false" ht="67.5" hidden="false" customHeight="false" outlineLevel="0" collapsed="false">
      <c r="B577" s="89" t="s">
        <v>1266</v>
      </c>
      <c r="C577" s="81" t="s">
        <v>13</v>
      </c>
      <c r="D577" s="82" t="s">
        <v>2672</v>
      </c>
      <c r="E577" s="81" t="s">
        <v>21</v>
      </c>
      <c r="F577" s="81" t="s">
        <v>2673</v>
      </c>
      <c r="G577" s="81" t="s">
        <v>2674</v>
      </c>
      <c r="H577" s="81" t="s">
        <v>2675</v>
      </c>
      <c r="I577" s="81" t="s">
        <v>23</v>
      </c>
      <c r="J577" s="81" t="s">
        <v>2676</v>
      </c>
      <c r="K577" s="95" t="n">
        <v>18635796513</v>
      </c>
      <c r="L577" s="88" t="s">
        <v>2677</v>
      </c>
    </row>
    <row r="578" customFormat="false" ht="54" hidden="false" customHeight="false" outlineLevel="0" collapsed="false">
      <c r="B578" s="89" t="s">
        <v>1271</v>
      </c>
      <c r="C578" s="81" t="s">
        <v>13</v>
      </c>
      <c r="D578" s="82" t="s">
        <v>2566</v>
      </c>
      <c r="E578" s="81" t="s">
        <v>21</v>
      </c>
      <c r="F578" s="81" t="s">
        <v>46</v>
      </c>
      <c r="G578" s="81" t="s">
        <v>1272</v>
      </c>
      <c r="H578" s="81" t="s">
        <v>1129</v>
      </c>
      <c r="I578" s="81" t="s">
        <v>23</v>
      </c>
      <c r="J578" s="81" t="s">
        <v>1272</v>
      </c>
      <c r="K578" s="95" t="n">
        <v>15536783705</v>
      </c>
      <c r="L578" s="88" t="s">
        <v>2567</v>
      </c>
    </row>
    <row r="579" customFormat="false" ht="40.5" hidden="false" customHeight="false" outlineLevel="0" collapsed="false">
      <c r="B579" s="89" t="s">
        <v>1274</v>
      </c>
      <c r="C579" s="81" t="s">
        <v>13</v>
      </c>
      <c r="D579" s="82" t="s">
        <v>2678</v>
      </c>
      <c r="E579" s="81" t="s">
        <v>350</v>
      </c>
      <c r="F579" s="81" t="s">
        <v>1031</v>
      </c>
      <c r="G579" s="81" t="s">
        <v>1275</v>
      </c>
      <c r="H579" s="81" t="s">
        <v>1129</v>
      </c>
      <c r="I579" s="81" t="s">
        <v>23</v>
      </c>
      <c r="J579" s="81" t="s">
        <v>1276</v>
      </c>
      <c r="K579" s="95" t="n">
        <v>15536783603</v>
      </c>
      <c r="L579" s="88" t="s">
        <v>2679</v>
      </c>
    </row>
    <row r="580" customFormat="false" ht="54" hidden="false" customHeight="false" outlineLevel="0" collapsed="false">
      <c r="B580" s="89" t="s">
        <v>1280</v>
      </c>
      <c r="C580" s="81" t="s">
        <v>13</v>
      </c>
      <c r="D580" s="82" t="s">
        <v>2680</v>
      </c>
      <c r="E580" s="81" t="s">
        <v>21</v>
      </c>
      <c r="F580" s="81" t="s">
        <v>46</v>
      </c>
      <c r="G580" s="81" t="s">
        <v>1281</v>
      </c>
      <c r="H580" s="81" t="s">
        <v>1279</v>
      </c>
      <c r="I580" s="81" t="s">
        <v>23</v>
      </c>
      <c r="J580" s="81" t="s">
        <v>149</v>
      </c>
      <c r="K580" s="95" t="n">
        <v>13994255398</v>
      </c>
      <c r="L580" s="88" t="s">
        <v>2681</v>
      </c>
    </row>
    <row r="581" customFormat="false" ht="40.5" hidden="false" customHeight="false" outlineLevel="0" collapsed="false">
      <c r="B581" s="89" t="s">
        <v>616</v>
      </c>
      <c r="C581" s="81" t="s">
        <v>13</v>
      </c>
      <c r="D581" s="82" t="s">
        <v>2682</v>
      </c>
      <c r="E581" s="81" t="s">
        <v>21</v>
      </c>
      <c r="F581" s="81" t="s">
        <v>46</v>
      </c>
      <c r="G581" s="81" t="s">
        <v>617</v>
      </c>
      <c r="H581" s="81" t="s">
        <v>618</v>
      </c>
      <c r="I581" s="81" t="s">
        <v>23</v>
      </c>
      <c r="J581" s="81" t="s">
        <v>568</v>
      </c>
      <c r="K581" s="95" t="n">
        <v>13603566595</v>
      </c>
      <c r="L581" s="88" t="s">
        <v>2683</v>
      </c>
    </row>
    <row r="582" customFormat="false" ht="14.25" hidden="false" customHeight="true" outlineLevel="0" collapsed="false">
      <c r="B582" s="144" t="s">
        <v>1726</v>
      </c>
      <c r="C582" s="144"/>
      <c r="D582" s="144"/>
      <c r="E582" s="144"/>
      <c r="F582" s="144"/>
      <c r="G582" s="144"/>
      <c r="H582" s="145"/>
      <c r="I582" s="145"/>
      <c r="J582" s="145"/>
      <c r="K582" s="145"/>
      <c r="L582" s="146"/>
    </row>
    <row r="583" customFormat="false" ht="40.5" hidden="false" customHeight="false" outlineLevel="0" collapsed="false">
      <c r="B583" s="131" t="s">
        <v>1282</v>
      </c>
      <c r="C583" s="132" t="s">
        <v>13</v>
      </c>
      <c r="D583" s="151" t="s">
        <v>2684</v>
      </c>
      <c r="E583" s="132" t="s">
        <v>57</v>
      </c>
      <c r="F583" s="132" t="s">
        <v>33</v>
      </c>
      <c r="G583" s="132" t="s">
        <v>601</v>
      </c>
      <c r="H583" s="132" t="s">
        <v>1283</v>
      </c>
      <c r="I583" s="132" t="s">
        <v>608</v>
      </c>
      <c r="J583" s="132" t="s">
        <v>274</v>
      </c>
      <c r="K583" s="132" t="n">
        <v>15303534895</v>
      </c>
      <c r="L583" s="163" t="s">
        <v>2685</v>
      </c>
    </row>
    <row r="584" customFormat="false" ht="40.5" hidden="false" customHeight="false" outlineLevel="0" collapsed="false">
      <c r="B584" s="131" t="s">
        <v>1284</v>
      </c>
      <c r="C584" s="132" t="s">
        <v>13</v>
      </c>
      <c r="D584" s="151" t="s">
        <v>2686</v>
      </c>
      <c r="E584" s="132" t="s">
        <v>21</v>
      </c>
      <c r="F584" s="132" t="s">
        <v>77</v>
      </c>
      <c r="G584" s="132" t="s">
        <v>1393</v>
      </c>
      <c r="H584" s="132" t="s">
        <v>1283</v>
      </c>
      <c r="I584" s="132" t="s">
        <v>608</v>
      </c>
      <c r="J584" s="132" t="s">
        <v>18</v>
      </c>
      <c r="K584" s="132" t="n">
        <v>15383538156</v>
      </c>
      <c r="L584" s="90" t="s">
        <v>2687</v>
      </c>
    </row>
    <row r="585" customFormat="false" ht="14.25" hidden="false" customHeight="true" outlineLevel="0" collapsed="false">
      <c r="B585" s="144" t="s">
        <v>1733</v>
      </c>
      <c r="C585" s="144"/>
      <c r="D585" s="144"/>
      <c r="E585" s="144"/>
      <c r="F585" s="144"/>
      <c r="G585" s="144"/>
      <c r="H585" s="145"/>
      <c r="I585" s="145"/>
      <c r="J585" s="145"/>
      <c r="K585" s="145"/>
      <c r="L585" s="146"/>
    </row>
    <row r="586" customFormat="false" ht="54" hidden="false" customHeight="false" outlineLevel="0" collapsed="false">
      <c r="B586" s="126" t="s">
        <v>1286</v>
      </c>
      <c r="C586" s="132" t="s">
        <v>13</v>
      </c>
      <c r="D586" s="95" t="s">
        <v>2688</v>
      </c>
      <c r="E586" s="81" t="s">
        <v>21</v>
      </c>
      <c r="F586" s="81" t="s">
        <v>15</v>
      </c>
      <c r="G586" s="132" t="s">
        <v>1287</v>
      </c>
      <c r="H586" s="132" t="s">
        <v>2689</v>
      </c>
      <c r="I586" s="119" t="s">
        <v>1288</v>
      </c>
      <c r="J586" s="132" t="s">
        <v>1264</v>
      </c>
      <c r="K586" s="132" t="n">
        <v>13994614324</v>
      </c>
      <c r="L586" s="84" t="s">
        <v>2690</v>
      </c>
    </row>
    <row r="587" customFormat="false" ht="14.25" hidden="false" customHeight="true" outlineLevel="0" collapsed="false">
      <c r="B587" s="144" t="s">
        <v>1740</v>
      </c>
      <c r="C587" s="144"/>
      <c r="D587" s="144"/>
      <c r="E587" s="144"/>
      <c r="F587" s="144"/>
      <c r="G587" s="144"/>
      <c r="H587" s="145"/>
      <c r="I587" s="145"/>
      <c r="J587" s="145"/>
      <c r="K587" s="145"/>
      <c r="L587" s="146"/>
    </row>
    <row r="588" customFormat="false" ht="40.5" hidden="false" customHeight="false" outlineLevel="0" collapsed="false">
      <c r="B588" s="89" t="s">
        <v>1290</v>
      </c>
      <c r="C588" s="81" t="s">
        <v>13</v>
      </c>
      <c r="D588" s="82" t="s">
        <v>2691</v>
      </c>
      <c r="E588" s="81" t="s">
        <v>21</v>
      </c>
      <c r="F588" s="81" t="s">
        <v>77</v>
      </c>
      <c r="G588" s="81" t="s">
        <v>491</v>
      </c>
      <c r="H588" s="81" t="s">
        <v>1291</v>
      </c>
      <c r="I588" s="81" t="s">
        <v>62</v>
      </c>
      <c r="J588" s="81" t="s">
        <v>18</v>
      </c>
      <c r="K588" s="95" t="n">
        <v>13096559099</v>
      </c>
      <c r="L588" s="84" t="s">
        <v>2692</v>
      </c>
    </row>
    <row r="589" customFormat="false" ht="54" hidden="false" customHeight="false" outlineLevel="0" collapsed="false">
      <c r="B589" s="89" t="s">
        <v>2693</v>
      </c>
      <c r="C589" s="130" t="s">
        <v>13</v>
      </c>
      <c r="D589" s="82" t="s">
        <v>2694</v>
      </c>
      <c r="E589" s="81" t="s">
        <v>21</v>
      </c>
      <c r="F589" s="81" t="s">
        <v>46</v>
      </c>
      <c r="G589" s="81" t="s">
        <v>16</v>
      </c>
      <c r="H589" s="81" t="s">
        <v>1293</v>
      </c>
      <c r="I589" s="81" t="s">
        <v>1042</v>
      </c>
      <c r="J589" s="81" t="s">
        <v>95</v>
      </c>
      <c r="K589" s="95" t="n">
        <v>18335680008</v>
      </c>
      <c r="L589" s="84" t="s">
        <v>2695</v>
      </c>
    </row>
    <row r="590" customFormat="false" ht="54" hidden="false" customHeight="false" outlineLevel="0" collapsed="false">
      <c r="B590" s="89" t="s">
        <v>1294</v>
      </c>
      <c r="C590" s="81" t="s">
        <v>13</v>
      </c>
      <c r="D590" s="82" t="s">
        <v>2696</v>
      </c>
      <c r="E590" s="81" t="s">
        <v>21</v>
      </c>
      <c r="F590" s="81" t="s">
        <v>33</v>
      </c>
      <c r="G590" s="81" t="s">
        <v>592</v>
      </c>
      <c r="H590" s="81" t="s">
        <v>1295</v>
      </c>
      <c r="I590" s="81" t="s">
        <v>23</v>
      </c>
      <c r="J590" s="81" t="s">
        <v>24</v>
      </c>
      <c r="K590" s="95" t="n">
        <v>13935676215</v>
      </c>
      <c r="L590" s="84" t="s">
        <v>2697</v>
      </c>
    </row>
    <row r="591" customFormat="false" ht="14.25" hidden="false" customHeight="true" outlineLevel="0" collapsed="false">
      <c r="B591" s="144" t="s">
        <v>2367</v>
      </c>
      <c r="C591" s="144"/>
      <c r="D591" s="144"/>
      <c r="E591" s="144"/>
      <c r="F591" s="144"/>
      <c r="G591" s="144"/>
      <c r="H591" s="145"/>
      <c r="I591" s="145"/>
      <c r="J591" s="145"/>
      <c r="K591" s="145"/>
      <c r="L591" s="146"/>
    </row>
    <row r="592" customFormat="false" ht="54" hidden="false" customHeight="false" outlineLevel="0" collapsed="false">
      <c r="B592" s="98" t="s">
        <v>2698</v>
      </c>
      <c r="C592" s="99" t="s">
        <v>13</v>
      </c>
      <c r="D592" s="127" t="s">
        <v>2699</v>
      </c>
      <c r="E592" s="81" t="s">
        <v>21</v>
      </c>
      <c r="F592" s="83" t="s">
        <v>46</v>
      </c>
      <c r="G592" s="117" t="s">
        <v>1299</v>
      </c>
      <c r="H592" s="118" t="s">
        <v>1010</v>
      </c>
      <c r="I592" s="119" t="s">
        <v>1009</v>
      </c>
      <c r="J592" s="99" t="s">
        <v>1300</v>
      </c>
      <c r="K592" s="83" t="n">
        <v>13593140212</v>
      </c>
      <c r="L592" s="84" t="s">
        <v>2700</v>
      </c>
    </row>
    <row r="593" customFormat="false" ht="54" hidden="false" customHeight="false" outlineLevel="0" collapsed="false">
      <c r="B593" s="98" t="s">
        <v>1301</v>
      </c>
      <c r="C593" s="99" t="s">
        <v>13</v>
      </c>
      <c r="D593" s="124" t="s">
        <v>2701</v>
      </c>
      <c r="E593" s="81" t="s">
        <v>57</v>
      </c>
      <c r="F593" s="83" t="s">
        <v>46</v>
      </c>
      <c r="G593" s="117" t="s">
        <v>731</v>
      </c>
      <c r="H593" s="118" t="s">
        <v>1010</v>
      </c>
      <c r="I593" s="119" t="s">
        <v>1009</v>
      </c>
      <c r="J593" s="99" t="s">
        <v>1302</v>
      </c>
      <c r="K593" s="95" t="n">
        <v>18636188587</v>
      </c>
      <c r="L593" s="84" t="s">
        <v>2702</v>
      </c>
    </row>
    <row r="594" customFormat="false" ht="54" hidden="false" customHeight="false" outlineLevel="0" collapsed="false">
      <c r="B594" s="98" t="s">
        <v>2703</v>
      </c>
      <c r="C594" s="99" t="s">
        <v>13</v>
      </c>
      <c r="D594" s="82" t="s">
        <v>2704</v>
      </c>
      <c r="E594" s="81" t="s">
        <v>21</v>
      </c>
      <c r="F594" s="83" t="s">
        <v>536</v>
      </c>
      <c r="G594" s="117" t="s">
        <v>1304</v>
      </c>
      <c r="H594" s="118" t="s">
        <v>1013</v>
      </c>
      <c r="I594" s="119" t="s">
        <v>23</v>
      </c>
      <c r="J594" s="99"/>
      <c r="K594" s="95" t="n">
        <v>13834669660</v>
      </c>
      <c r="L594" s="84" t="s">
        <v>2705</v>
      </c>
    </row>
    <row r="595" customFormat="false" ht="40.5" hidden="false" customHeight="false" outlineLevel="0" collapsed="false">
      <c r="B595" s="98" t="s">
        <v>1305</v>
      </c>
      <c r="C595" s="99" t="s">
        <v>13</v>
      </c>
      <c r="D595" s="82" t="s">
        <v>2706</v>
      </c>
      <c r="E595" s="81" t="s">
        <v>21</v>
      </c>
      <c r="F595" s="81" t="s">
        <v>479</v>
      </c>
      <c r="G595" s="117" t="s">
        <v>1306</v>
      </c>
      <c r="H595" s="118" t="s">
        <v>1013</v>
      </c>
      <c r="I595" s="119" t="s">
        <v>1009</v>
      </c>
      <c r="J595" s="120"/>
      <c r="K595" s="95" t="n">
        <v>13834226158</v>
      </c>
      <c r="L595" s="84"/>
    </row>
    <row r="596" customFormat="false" ht="54" hidden="false" customHeight="false" outlineLevel="0" collapsed="false">
      <c r="B596" s="126" t="s">
        <v>1307</v>
      </c>
      <c r="C596" s="81" t="s">
        <v>13</v>
      </c>
      <c r="D596" s="95" t="s">
        <v>2707</v>
      </c>
      <c r="E596" s="81" t="s">
        <v>299</v>
      </c>
      <c r="F596" s="81" t="s">
        <v>769</v>
      </c>
      <c r="G596" s="100" t="s">
        <v>1251</v>
      </c>
      <c r="H596" s="118" t="s">
        <v>1013</v>
      </c>
      <c r="I596" s="119" t="s">
        <v>1009</v>
      </c>
      <c r="J596" s="81" t="s">
        <v>1308</v>
      </c>
      <c r="K596" s="95" t="n">
        <v>13934652367</v>
      </c>
      <c r="L596" s="84" t="s">
        <v>2708</v>
      </c>
    </row>
    <row r="597" customFormat="false" ht="54" hidden="false" customHeight="false" outlineLevel="0" collapsed="false">
      <c r="B597" s="126" t="s">
        <v>1309</v>
      </c>
      <c r="C597" s="81" t="s">
        <v>13</v>
      </c>
      <c r="D597" s="95" t="s">
        <v>2709</v>
      </c>
      <c r="E597" s="81" t="s">
        <v>54</v>
      </c>
      <c r="F597" s="81" t="s">
        <v>46</v>
      </c>
      <c r="G597" s="100" t="s">
        <v>22</v>
      </c>
      <c r="H597" s="118" t="s">
        <v>1013</v>
      </c>
      <c r="I597" s="119" t="s">
        <v>23</v>
      </c>
      <c r="J597" s="119"/>
      <c r="K597" s="95" t="n">
        <v>13935143543</v>
      </c>
      <c r="L597" s="84" t="s">
        <v>2710</v>
      </c>
    </row>
    <row r="598" customFormat="false" ht="54" hidden="false" customHeight="false" outlineLevel="0" collapsed="false">
      <c r="B598" s="98" t="s">
        <v>2711</v>
      </c>
      <c r="C598" s="99" t="s">
        <v>13</v>
      </c>
      <c r="D598" s="127" t="s">
        <v>2596</v>
      </c>
      <c r="E598" s="81" t="s">
        <v>21</v>
      </c>
      <c r="F598" s="83" t="s">
        <v>15</v>
      </c>
      <c r="G598" s="117" t="s">
        <v>633</v>
      </c>
      <c r="H598" s="118" t="s">
        <v>1010</v>
      </c>
      <c r="I598" s="119" t="s">
        <v>1009</v>
      </c>
      <c r="J598" s="99" t="s">
        <v>1311</v>
      </c>
      <c r="K598" s="83" t="n">
        <v>13834118735</v>
      </c>
      <c r="L598" s="84" t="s">
        <v>2712</v>
      </c>
    </row>
    <row r="599" customFormat="false" ht="40.5" hidden="false" customHeight="false" outlineLevel="0" collapsed="false">
      <c r="B599" s="98" t="s">
        <v>1312</v>
      </c>
      <c r="C599" s="99" t="s">
        <v>13</v>
      </c>
      <c r="D599" s="124" t="s">
        <v>2713</v>
      </c>
      <c r="E599" s="81" t="s">
        <v>21</v>
      </c>
      <c r="F599" s="83" t="s">
        <v>1313</v>
      </c>
      <c r="G599" s="117" t="s">
        <v>1314</v>
      </c>
      <c r="H599" s="118" t="s">
        <v>1013</v>
      </c>
      <c r="I599" s="119" t="s">
        <v>1009</v>
      </c>
      <c r="J599" s="99"/>
      <c r="K599" s="95" t="n">
        <v>15340707213</v>
      </c>
      <c r="L599" s="84" t="s">
        <v>2714</v>
      </c>
    </row>
    <row r="600" customFormat="false" ht="54" hidden="false" customHeight="false" outlineLevel="0" collapsed="false">
      <c r="B600" s="98" t="s">
        <v>1315</v>
      </c>
      <c r="C600" s="99" t="s">
        <v>13</v>
      </c>
      <c r="D600" s="82" t="s">
        <v>2715</v>
      </c>
      <c r="E600" s="81" t="s">
        <v>21</v>
      </c>
      <c r="F600" s="83" t="s">
        <v>15</v>
      </c>
      <c r="G600" s="117" t="s">
        <v>1316</v>
      </c>
      <c r="H600" s="118" t="s">
        <v>1013</v>
      </c>
      <c r="I600" s="119" t="s">
        <v>1009</v>
      </c>
      <c r="J600" s="99"/>
      <c r="K600" s="95" t="n">
        <v>13453429467</v>
      </c>
      <c r="L600" s="84" t="s">
        <v>2716</v>
      </c>
    </row>
    <row r="601" customFormat="false" ht="54" hidden="false" customHeight="false" outlineLevel="0" collapsed="false">
      <c r="B601" s="98" t="s">
        <v>1317</v>
      </c>
      <c r="C601" s="99" t="s">
        <v>13</v>
      </c>
      <c r="D601" s="82" t="s">
        <v>2717</v>
      </c>
      <c r="E601" s="81" t="s">
        <v>21</v>
      </c>
      <c r="F601" s="81" t="s">
        <v>26</v>
      </c>
      <c r="G601" s="117" t="s">
        <v>1318</v>
      </c>
      <c r="H601" s="118" t="s">
        <v>1013</v>
      </c>
      <c r="I601" s="119" t="s">
        <v>1009</v>
      </c>
      <c r="J601" s="120"/>
      <c r="K601" s="95" t="n">
        <v>15803408579</v>
      </c>
      <c r="L601" s="84" t="s">
        <v>2718</v>
      </c>
    </row>
    <row r="602" customFormat="false" ht="40.5" hidden="false" customHeight="false" outlineLevel="0" collapsed="false">
      <c r="B602" s="126" t="s">
        <v>1319</v>
      </c>
      <c r="C602" s="81" t="s">
        <v>13</v>
      </c>
      <c r="D602" s="95" t="s">
        <v>2719</v>
      </c>
      <c r="E602" s="81" t="s">
        <v>51</v>
      </c>
      <c r="F602" s="81" t="s">
        <v>1313</v>
      </c>
      <c r="G602" s="100" t="s">
        <v>660</v>
      </c>
      <c r="H602" s="118" t="s">
        <v>1013</v>
      </c>
      <c r="I602" s="119" t="s">
        <v>1009</v>
      </c>
      <c r="J602" s="81" t="s">
        <v>1320</v>
      </c>
      <c r="K602" s="95" t="n">
        <v>13453447716</v>
      </c>
      <c r="L602" s="84"/>
    </row>
    <row r="603" customFormat="false" ht="54" hidden="false" customHeight="false" outlineLevel="0" collapsed="false">
      <c r="B603" s="126" t="s">
        <v>2720</v>
      </c>
      <c r="C603" s="81" t="s">
        <v>13</v>
      </c>
      <c r="D603" s="95" t="s">
        <v>2721</v>
      </c>
      <c r="E603" s="81" t="s">
        <v>51</v>
      </c>
      <c r="F603" s="81" t="s">
        <v>15</v>
      </c>
      <c r="G603" s="100" t="s">
        <v>731</v>
      </c>
      <c r="H603" s="118" t="s">
        <v>1013</v>
      </c>
      <c r="I603" s="119" t="s">
        <v>1009</v>
      </c>
      <c r="J603" s="119" t="s">
        <v>1322</v>
      </c>
      <c r="K603" s="95" t="n">
        <v>13466847537</v>
      </c>
      <c r="L603" s="137" t="s">
        <v>2722</v>
      </c>
    </row>
    <row r="604" customFormat="false" ht="51" hidden="false" customHeight="false" outlineLevel="0" collapsed="false">
      <c r="B604" s="98" t="s">
        <v>2723</v>
      </c>
      <c r="C604" s="99" t="s">
        <v>13</v>
      </c>
      <c r="D604" s="82" t="s">
        <v>2724</v>
      </c>
      <c r="E604" s="81" t="s">
        <v>21</v>
      </c>
      <c r="F604" s="81" t="s">
        <v>479</v>
      </c>
      <c r="G604" s="117" t="s">
        <v>1304</v>
      </c>
      <c r="H604" s="118" t="s">
        <v>1013</v>
      </c>
      <c r="I604" s="119" t="s">
        <v>1009</v>
      </c>
      <c r="J604" s="120"/>
      <c r="K604" s="164" t="n">
        <v>13453440028</v>
      </c>
      <c r="L604" s="160" t="s">
        <v>2725</v>
      </c>
    </row>
    <row r="605" customFormat="false" ht="40.5" hidden="false" customHeight="false" outlineLevel="0" collapsed="false">
      <c r="B605" s="126" t="s">
        <v>2726</v>
      </c>
      <c r="C605" s="81" t="s">
        <v>13</v>
      </c>
      <c r="D605" s="95" t="s">
        <v>2727</v>
      </c>
      <c r="E605" s="81" t="s">
        <v>57</v>
      </c>
      <c r="F605" s="81" t="s">
        <v>46</v>
      </c>
      <c r="G605" s="100" t="s">
        <v>1304</v>
      </c>
      <c r="H605" s="118" t="s">
        <v>1013</v>
      </c>
      <c r="I605" s="119" t="s">
        <v>1009</v>
      </c>
      <c r="J605" s="81" t="s">
        <v>1322</v>
      </c>
      <c r="K605" s="95" t="n">
        <v>13994251157</v>
      </c>
      <c r="L605" s="108" t="s">
        <v>2728</v>
      </c>
    </row>
    <row r="606" customFormat="false" ht="40.5" hidden="false" customHeight="false" outlineLevel="0" collapsed="false">
      <c r="B606" s="126" t="s">
        <v>2729</v>
      </c>
      <c r="C606" s="81" t="s">
        <v>13</v>
      </c>
      <c r="D606" s="95" t="s">
        <v>2730</v>
      </c>
      <c r="E606" s="81" t="s">
        <v>54</v>
      </c>
      <c r="F606" s="81" t="s">
        <v>963</v>
      </c>
      <c r="G606" s="100" t="s">
        <v>2731</v>
      </c>
      <c r="H606" s="118" t="s">
        <v>2732</v>
      </c>
      <c r="I606" s="119" t="s">
        <v>1009</v>
      </c>
      <c r="J606" s="119" t="s">
        <v>100</v>
      </c>
      <c r="K606" s="95" t="n">
        <v>13934167447</v>
      </c>
      <c r="L606" s="84" t="s">
        <v>2733</v>
      </c>
    </row>
    <row r="607" customFormat="false" ht="67.5" hidden="false" customHeight="false" outlineLevel="0" collapsed="false">
      <c r="B607" s="98" t="s">
        <v>1352</v>
      </c>
      <c r="C607" s="99" t="s">
        <v>13</v>
      </c>
      <c r="D607" s="127" t="s">
        <v>2734</v>
      </c>
      <c r="E607" s="81" t="s">
        <v>54</v>
      </c>
      <c r="F607" s="83" t="s">
        <v>46</v>
      </c>
      <c r="G607" s="117" t="s">
        <v>1353</v>
      </c>
      <c r="H607" s="118" t="s">
        <v>1010</v>
      </c>
      <c r="I607" s="119" t="s">
        <v>1015</v>
      </c>
      <c r="J607" s="99" t="s">
        <v>149</v>
      </c>
      <c r="K607" s="83" t="n">
        <v>13994210136</v>
      </c>
      <c r="L607" s="84" t="s">
        <v>2735</v>
      </c>
    </row>
    <row r="608" customFormat="false" ht="54" hidden="false" customHeight="false" outlineLevel="0" collapsed="false">
      <c r="B608" s="98" t="s">
        <v>1354</v>
      </c>
      <c r="C608" s="99" t="s">
        <v>13</v>
      </c>
      <c r="D608" s="124" t="s">
        <v>2736</v>
      </c>
      <c r="E608" s="81" t="s">
        <v>57</v>
      </c>
      <c r="F608" s="83" t="s">
        <v>1355</v>
      </c>
      <c r="G608" s="117" t="s">
        <v>660</v>
      </c>
      <c r="H608" s="118" t="s">
        <v>1010</v>
      </c>
      <c r="I608" s="119" t="s">
        <v>1009</v>
      </c>
      <c r="J608" s="99"/>
      <c r="K608" s="95" t="n">
        <v>15110349734</v>
      </c>
      <c r="L608" s="84" t="s">
        <v>2737</v>
      </c>
    </row>
    <row r="609" customFormat="false" ht="54" hidden="false" customHeight="false" outlineLevel="0" collapsed="false">
      <c r="B609" s="98" t="s">
        <v>1356</v>
      </c>
      <c r="C609" s="99" t="s">
        <v>13</v>
      </c>
      <c r="D609" s="82" t="s">
        <v>2738</v>
      </c>
      <c r="E609" s="81" t="s">
        <v>21</v>
      </c>
      <c r="F609" s="83" t="s">
        <v>1334</v>
      </c>
      <c r="G609" s="117" t="s">
        <v>1357</v>
      </c>
      <c r="H609" s="118" t="s">
        <v>1013</v>
      </c>
      <c r="I609" s="119" t="s">
        <v>1015</v>
      </c>
      <c r="J609" s="99"/>
      <c r="K609" s="95" t="n">
        <v>13834209982</v>
      </c>
      <c r="L609" s="84" t="s">
        <v>2739</v>
      </c>
    </row>
    <row r="610" customFormat="false" ht="54" hidden="false" customHeight="false" outlineLevel="0" collapsed="false">
      <c r="B610" s="98" t="s">
        <v>1358</v>
      </c>
      <c r="C610" s="99" t="s">
        <v>13</v>
      </c>
      <c r="D610" s="82" t="s">
        <v>2740</v>
      </c>
      <c r="E610" s="81" t="s">
        <v>21</v>
      </c>
      <c r="F610" s="81" t="s">
        <v>15</v>
      </c>
      <c r="G610" s="117" t="s">
        <v>1359</v>
      </c>
      <c r="H610" s="118" t="s">
        <v>1013</v>
      </c>
      <c r="I610" s="119" t="s">
        <v>1009</v>
      </c>
      <c r="J610" s="120" t="s">
        <v>1012</v>
      </c>
      <c r="K610" s="95" t="n">
        <v>13453130510</v>
      </c>
      <c r="L610" s="84" t="s">
        <v>2741</v>
      </c>
    </row>
    <row r="611" customFormat="false" ht="40.5" hidden="false" customHeight="false" outlineLevel="0" collapsed="false">
      <c r="B611" s="126" t="s">
        <v>2742</v>
      </c>
      <c r="C611" s="81" t="s">
        <v>13</v>
      </c>
      <c r="D611" s="95" t="s">
        <v>2743</v>
      </c>
      <c r="E611" s="81" t="s">
        <v>45</v>
      </c>
      <c r="F611" s="81" t="s">
        <v>1361</v>
      </c>
      <c r="G611" s="100" t="s">
        <v>1362</v>
      </c>
      <c r="H611" s="118" t="s">
        <v>1010</v>
      </c>
      <c r="I611" s="119" t="s">
        <v>1009</v>
      </c>
      <c r="J611" s="95"/>
      <c r="K611" s="95" t="n">
        <v>13643462056</v>
      </c>
      <c r="L611" s="84" t="s">
        <v>2744</v>
      </c>
    </row>
    <row r="612" customFormat="false" ht="54" hidden="false" customHeight="false" outlineLevel="0" collapsed="false">
      <c r="B612" s="126" t="s">
        <v>2745</v>
      </c>
      <c r="C612" s="132" t="s">
        <v>13</v>
      </c>
      <c r="D612" s="95" t="s">
        <v>2590</v>
      </c>
      <c r="E612" s="152" t="s">
        <v>21</v>
      </c>
      <c r="F612" s="81" t="s">
        <v>1364</v>
      </c>
      <c r="G612" s="81" t="s">
        <v>537</v>
      </c>
      <c r="H612" s="118" t="s">
        <v>1013</v>
      </c>
      <c r="I612" s="119" t="s">
        <v>1009</v>
      </c>
      <c r="J612" s="81" t="s">
        <v>1365</v>
      </c>
      <c r="K612" s="95" t="n">
        <v>13453172903</v>
      </c>
      <c r="L612" s="84" t="s">
        <v>2746</v>
      </c>
    </row>
    <row r="613" customFormat="false" ht="54" hidden="false" customHeight="false" outlineLevel="0" collapsed="false">
      <c r="B613" s="126" t="s">
        <v>1366</v>
      </c>
      <c r="C613" s="132" t="s">
        <v>102</v>
      </c>
      <c r="D613" s="95" t="s">
        <v>2593</v>
      </c>
      <c r="E613" s="81" t="s">
        <v>321</v>
      </c>
      <c r="F613" s="81" t="s">
        <v>1367</v>
      </c>
      <c r="G613" s="81" t="s">
        <v>1299</v>
      </c>
      <c r="H613" s="118" t="s">
        <v>1013</v>
      </c>
      <c r="I613" s="134" t="s">
        <v>1015</v>
      </c>
      <c r="J613" s="95"/>
      <c r="K613" s="95" t="n">
        <v>13934607808</v>
      </c>
      <c r="L613" s="84" t="s">
        <v>2747</v>
      </c>
    </row>
    <row r="614" customFormat="false" ht="54" hidden="false" customHeight="false" outlineLevel="0" collapsed="false">
      <c r="B614" s="126" t="s">
        <v>2748</v>
      </c>
      <c r="C614" s="132" t="s">
        <v>13</v>
      </c>
      <c r="D614" s="95" t="s">
        <v>2749</v>
      </c>
      <c r="E614" s="152" t="s">
        <v>21</v>
      </c>
      <c r="F614" s="132" t="s">
        <v>479</v>
      </c>
      <c r="G614" s="132" t="s">
        <v>1369</v>
      </c>
      <c r="H614" s="118" t="s">
        <v>1010</v>
      </c>
      <c r="I614" s="119" t="s">
        <v>1009</v>
      </c>
      <c r="J614" s="132" t="s">
        <v>1370</v>
      </c>
      <c r="K614" s="132" t="n">
        <v>15803415288</v>
      </c>
      <c r="L614" s="84" t="s">
        <v>2750</v>
      </c>
    </row>
    <row r="615" customFormat="false" ht="40.5" hidden="false" customHeight="false" outlineLevel="0" collapsed="false">
      <c r="B615" s="133" t="s">
        <v>2751</v>
      </c>
      <c r="C615" s="132" t="s">
        <v>13</v>
      </c>
      <c r="D615" s="95" t="s">
        <v>2752</v>
      </c>
      <c r="E615" s="83" t="s">
        <v>54</v>
      </c>
      <c r="F615" s="83" t="s">
        <v>1327</v>
      </c>
      <c r="G615" s="132" t="s">
        <v>1299</v>
      </c>
      <c r="H615" s="118" t="s">
        <v>1010</v>
      </c>
      <c r="I615" s="119" t="s">
        <v>1009</v>
      </c>
      <c r="J615" s="132" t="s">
        <v>1372</v>
      </c>
      <c r="K615" s="132" t="n">
        <v>15903416690</v>
      </c>
      <c r="L615" s="84" t="s">
        <v>2753</v>
      </c>
    </row>
    <row r="616" customFormat="false" ht="40.5" hidden="false" customHeight="false" outlineLevel="0" collapsed="false">
      <c r="B616" s="126" t="s">
        <v>1373</v>
      </c>
      <c r="C616" s="132" t="s">
        <v>13</v>
      </c>
      <c r="D616" s="95" t="s">
        <v>2754</v>
      </c>
      <c r="E616" s="81" t="s">
        <v>21</v>
      </c>
      <c r="F616" s="81" t="s">
        <v>769</v>
      </c>
      <c r="G616" s="81" t="s">
        <v>1304</v>
      </c>
      <c r="H616" s="118" t="s">
        <v>1010</v>
      </c>
      <c r="I616" s="119" t="s">
        <v>1009</v>
      </c>
      <c r="J616" s="81" t="s">
        <v>39</v>
      </c>
      <c r="K616" s="95" t="n">
        <v>18647731970</v>
      </c>
      <c r="L616" s="84" t="s">
        <v>2755</v>
      </c>
    </row>
    <row r="617" customFormat="false" ht="40.5" hidden="false" customHeight="false" outlineLevel="0" collapsed="false">
      <c r="B617" s="133" t="s">
        <v>1374</v>
      </c>
      <c r="C617" s="132" t="s">
        <v>13</v>
      </c>
      <c r="D617" s="95" t="s">
        <v>2756</v>
      </c>
      <c r="E617" s="81" t="s">
        <v>21</v>
      </c>
      <c r="F617" s="81" t="s">
        <v>1375</v>
      </c>
      <c r="G617" s="81" t="s">
        <v>537</v>
      </c>
      <c r="H617" s="118" t="s">
        <v>1013</v>
      </c>
      <c r="I617" s="134" t="s">
        <v>1015</v>
      </c>
      <c r="J617" s="81" t="s">
        <v>1376</v>
      </c>
      <c r="K617" s="95" t="n">
        <v>13603531063</v>
      </c>
      <c r="L617" s="84" t="s">
        <v>2757</v>
      </c>
    </row>
    <row r="618" customFormat="false" ht="54" hidden="false" customHeight="false" outlineLevel="0" collapsed="false">
      <c r="B618" s="133" t="s">
        <v>1377</v>
      </c>
      <c r="C618" s="132" t="s">
        <v>13</v>
      </c>
      <c r="D618" s="95" t="s">
        <v>2758</v>
      </c>
      <c r="E618" s="81" t="s">
        <v>21</v>
      </c>
      <c r="F618" s="132" t="s">
        <v>630</v>
      </c>
      <c r="G618" s="132" t="s">
        <v>592</v>
      </c>
      <c r="H618" s="118" t="s">
        <v>1013</v>
      </c>
      <c r="I618" s="134" t="s">
        <v>1015</v>
      </c>
      <c r="J618" s="132" t="s">
        <v>24</v>
      </c>
      <c r="K618" s="132" t="n">
        <v>13643616230</v>
      </c>
      <c r="L618" s="84" t="s">
        <v>2759</v>
      </c>
    </row>
    <row r="619" customFormat="false" ht="40.5" hidden="false" customHeight="false" outlineLevel="0" collapsed="false">
      <c r="B619" s="133" t="s">
        <v>1378</v>
      </c>
      <c r="C619" s="132" t="s">
        <v>13</v>
      </c>
      <c r="D619" s="95" t="s">
        <v>2760</v>
      </c>
      <c r="E619" s="81" t="s">
        <v>21</v>
      </c>
      <c r="F619" s="132" t="s">
        <v>65</v>
      </c>
      <c r="G619" s="132" t="s">
        <v>273</v>
      </c>
      <c r="H619" s="118" t="s">
        <v>1013</v>
      </c>
      <c r="I619" s="134" t="s">
        <v>23</v>
      </c>
      <c r="J619" s="132" t="s">
        <v>1379</v>
      </c>
      <c r="K619" s="132" t="n">
        <v>13703512084</v>
      </c>
      <c r="L619" s="84" t="s">
        <v>2761</v>
      </c>
    </row>
    <row r="620" customFormat="false" ht="14.25" hidden="false" customHeight="true" outlineLevel="0" collapsed="false">
      <c r="B620" s="144" t="s">
        <v>107</v>
      </c>
      <c r="C620" s="144"/>
      <c r="D620" s="144"/>
      <c r="E620" s="144"/>
      <c r="F620" s="144"/>
      <c r="G620" s="144"/>
      <c r="H620" s="145"/>
      <c r="I620" s="145"/>
      <c r="J620" s="145"/>
      <c r="K620" s="145"/>
      <c r="L620" s="146"/>
    </row>
    <row r="621" customFormat="false" ht="54" hidden="false" customHeight="false" outlineLevel="0" collapsed="false">
      <c r="B621" s="133" t="s">
        <v>1380</v>
      </c>
      <c r="C621" s="132" t="s">
        <v>13</v>
      </c>
      <c r="D621" s="95" t="s">
        <v>2752</v>
      </c>
      <c r="E621" s="83" t="s">
        <v>45</v>
      </c>
      <c r="F621" s="83" t="s">
        <v>734</v>
      </c>
      <c r="G621" s="132" t="s">
        <v>660</v>
      </c>
      <c r="H621" s="99" t="s">
        <v>107</v>
      </c>
      <c r="I621" s="134" t="s">
        <v>117</v>
      </c>
      <c r="J621" s="132" t="s">
        <v>100</v>
      </c>
      <c r="K621" s="132" t="n">
        <v>13803452109</v>
      </c>
      <c r="L621" s="84" t="s">
        <v>2762</v>
      </c>
    </row>
    <row r="622" customFormat="false" ht="40.5" hidden="false" customHeight="false" outlineLevel="0" collapsed="false">
      <c r="B622" s="126" t="s">
        <v>1381</v>
      </c>
      <c r="C622" s="132" t="s">
        <v>13</v>
      </c>
      <c r="D622" s="95" t="s">
        <v>2763</v>
      </c>
      <c r="E622" s="81" t="s">
        <v>21</v>
      </c>
      <c r="F622" s="81" t="s">
        <v>630</v>
      </c>
      <c r="G622" s="81" t="s">
        <v>1369</v>
      </c>
      <c r="H622" s="99" t="s">
        <v>107</v>
      </c>
      <c r="I622" s="134" t="s">
        <v>17</v>
      </c>
      <c r="J622" s="81" t="s">
        <v>113</v>
      </c>
      <c r="K622" s="95" t="n">
        <v>13934657210</v>
      </c>
      <c r="L622" s="84"/>
    </row>
    <row r="623" customFormat="false" ht="40.5" hidden="false" customHeight="false" outlineLevel="0" collapsed="false">
      <c r="B623" s="133" t="s">
        <v>1382</v>
      </c>
      <c r="C623" s="132" t="s">
        <v>13</v>
      </c>
      <c r="D623" s="95" t="s">
        <v>2764</v>
      </c>
      <c r="E623" s="81" t="s">
        <v>21</v>
      </c>
      <c r="F623" s="81" t="s">
        <v>46</v>
      </c>
      <c r="G623" s="81" t="s">
        <v>1304</v>
      </c>
      <c r="H623" s="99" t="s">
        <v>107</v>
      </c>
      <c r="I623" s="134" t="s">
        <v>1009</v>
      </c>
      <c r="J623" s="95"/>
      <c r="K623" s="95" t="n">
        <v>13935176931</v>
      </c>
      <c r="L623" s="84" t="s">
        <v>2765</v>
      </c>
    </row>
    <row r="624" customFormat="false" ht="54" hidden="false" customHeight="false" outlineLevel="0" collapsed="false">
      <c r="B624" s="133" t="s">
        <v>1383</v>
      </c>
      <c r="C624" s="132" t="s">
        <v>13</v>
      </c>
      <c r="D624" s="95" t="s">
        <v>2766</v>
      </c>
      <c r="E624" s="81" t="s">
        <v>54</v>
      </c>
      <c r="F624" s="132" t="s">
        <v>46</v>
      </c>
      <c r="G624" s="132" t="s">
        <v>1251</v>
      </c>
      <c r="H624" s="99" t="s">
        <v>107</v>
      </c>
      <c r="I624" s="134" t="s">
        <v>17</v>
      </c>
      <c r="J624" s="132"/>
      <c r="K624" s="132" t="n">
        <v>13935140790</v>
      </c>
      <c r="L624" s="84" t="s">
        <v>2767</v>
      </c>
    </row>
    <row r="625" customFormat="false" ht="40.5" hidden="false" customHeight="false" outlineLevel="0" collapsed="false">
      <c r="B625" s="133" t="s">
        <v>1384</v>
      </c>
      <c r="C625" s="132" t="s">
        <v>13</v>
      </c>
      <c r="D625" s="95" t="s">
        <v>2768</v>
      </c>
      <c r="E625" s="81" t="s">
        <v>21</v>
      </c>
      <c r="F625" s="132" t="s">
        <v>33</v>
      </c>
      <c r="G625" s="132" t="s">
        <v>615</v>
      </c>
      <c r="H625" s="99" t="s">
        <v>107</v>
      </c>
      <c r="I625" s="134" t="s">
        <v>121</v>
      </c>
      <c r="J625" s="132"/>
      <c r="K625" s="132" t="n">
        <v>13994282691</v>
      </c>
      <c r="L625" s="84"/>
    </row>
    <row r="626" customFormat="false" ht="14.25" hidden="false" customHeight="true" outlineLevel="0" collapsed="false">
      <c r="B626" s="144" t="s">
        <v>128</v>
      </c>
      <c r="C626" s="144"/>
      <c r="D626" s="144"/>
      <c r="E626" s="144"/>
      <c r="F626" s="144"/>
      <c r="G626" s="144"/>
      <c r="H626" s="145"/>
      <c r="I626" s="145"/>
      <c r="J626" s="145"/>
      <c r="K626" s="145"/>
      <c r="L626" s="146"/>
    </row>
    <row r="627" customFormat="false" ht="67.5" hidden="false" customHeight="false" outlineLevel="0" collapsed="false">
      <c r="B627" s="133" t="s">
        <v>1385</v>
      </c>
      <c r="C627" s="132" t="s">
        <v>102</v>
      </c>
      <c r="D627" s="95" t="s">
        <v>2769</v>
      </c>
      <c r="E627" s="152" t="s">
        <v>21</v>
      </c>
      <c r="F627" s="83" t="s">
        <v>33</v>
      </c>
      <c r="G627" s="132" t="s">
        <v>1386</v>
      </c>
      <c r="H627" s="99" t="s">
        <v>128</v>
      </c>
      <c r="I627" s="134" t="s">
        <v>121</v>
      </c>
      <c r="J627" s="132"/>
      <c r="K627" s="132" t="n">
        <v>15513252120</v>
      </c>
      <c r="L627" s="84" t="s">
        <v>2770</v>
      </c>
    </row>
    <row r="628" customFormat="false" ht="14.25" hidden="false" customHeight="true" outlineLevel="0" collapsed="false">
      <c r="B628" s="136" t="s">
        <v>96</v>
      </c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</row>
    <row r="629" customFormat="false" ht="67.5" hidden="false" customHeight="false" outlineLevel="0" collapsed="false">
      <c r="B629" s="98" t="s">
        <v>1387</v>
      </c>
      <c r="C629" s="99" t="s">
        <v>13</v>
      </c>
      <c r="D629" s="82" t="s">
        <v>2771</v>
      </c>
      <c r="E629" s="81" t="s">
        <v>21</v>
      </c>
      <c r="F629" s="81" t="s">
        <v>2772</v>
      </c>
      <c r="G629" s="117" t="s">
        <v>491</v>
      </c>
      <c r="H629" s="118" t="s">
        <v>96</v>
      </c>
      <c r="I629" s="119" t="s">
        <v>23</v>
      </c>
      <c r="J629" s="120" t="s">
        <v>1389</v>
      </c>
      <c r="K629" s="95" t="n">
        <v>13653413480</v>
      </c>
      <c r="L629" s="84" t="s">
        <v>2773</v>
      </c>
    </row>
    <row r="630" customFormat="false" ht="54" hidden="false" customHeight="false" outlineLevel="0" collapsed="false">
      <c r="B630" s="126" t="s">
        <v>2774</v>
      </c>
      <c r="C630" s="81" t="s">
        <v>13</v>
      </c>
      <c r="D630" s="95" t="s">
        <v>2775</v>
      </c>
      <c r="E630" s="81" t="s">
        <v>57</v>
      </c>
      <c r="F630" s="81" t="s">
        <v>2776</v>
      </c>
      <c r="G630" s="100" t="s">
        <v>1180</v>
      </c>
      <c r="H630" s="118" t="s">
        <v>96</v>
      </c>
      <c r="I630" s="119" t="s">
        <v>23</v>
      </c>
      <c r="J630" s="95"/>
      <c r="K630" s="95" t="n">
        <v>13453434371</v>
      </c>
      <c r="L630" s="84" t="s">
        <v>2777</v>
      </c>
    </row>
    <row r="631" customFormat="false" ht="14.25" hidden="false" customHeight="true" outlineLevel="0" collapsed="false">
      <c r="B631" s="136" t="s">
        <v>2003</v>
      </c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</row>
    <row r="632" customFormat="false" ht="54" hidden="false" customHeight="false" outlineLevel="0" collapsed="false">
      <c r="B632" s="133" t="s">
        <v>1392</v>
      </c>
      <c r="C632" s="132" t="s">
        <v>102</v>
      </c>
      <c r="D632" s="95" t="s">
        <v>2778</v>
      </c>
      <c r="E632" s="152" t="s">
        <v>21</v>
      </c>
      <c r="F632" s="83" t="s">
        <v>123</v>
      </c>
      <c r="G632" s="132" t="s">
        <v>1393</v>
      </c>
      <c r="H632" s="99" t="s">
        <v>125</v>
      </c>
      <c r="I632" s="134" t="s">
        <v>23</v>
      </c>
      <c r="J632" s="132" t="s">
        <v>1107</v>
      </c>
      <c r="K632" s="132" t="n">
        <v>15135081119</v>
      </c>
      <c r="L632" s="88" t="s">
        <v>2779</v>
      </c>
    </row>
    <row r="633" customFormat="false" ht="14.25" hidden="false" customHeight="true" outlineLevel="0" collapsed="false">
      <c r="B633" s="135" t="s">
        <v>2780</v>
      </c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</row>
    <row r="634" customFormat="false" ht="14.25" hidden="false" customHeight="true" outlineLevel="0" collapsed="false">
      <c r="B634" s="144" t="s">
        <v>1876</v>
      </c>
      <c r="C634" s="144"/>
      <c r="D634" s="144"/>
      <c r="E634" s="144"/>
      <c r="F634" s="144"/>
      <c r="G634" s="144"/>
      <c r="H634" s="145"/>
      <c r="I634" s="145"/>
      <c r="J634" s="145"/>
      <c r="K634" s="145"/>
      <c r="L634" s="146"/>
    </row>
    <row r="635" customFormat="false" ht="54" hidden="false" customHeight="false" outlineLevel="0" collapsed="false">
      <c r="B635" s="158" t="s">
        <v>1467</v>
      </c>
      <c r="C635" s="64" t="s">
        <v>13</v>
      </c>
      <c r="D635" s="82" t="s">
        <v>2781</v>
      </c>
      <c r="E635" s="64" t="s">
        <v>21</v>
      </c>
      <c r="F635" s="49" t="s">
        <v>789</v>
      </c>
      <c r="G635" s="49" t="s">
        <v>2782</v>
      </c>
      <c r="H635" s="81" t="s">
        <v>1470</v>
      </c>
      <c r="I635" s="49" t="s">
        <v>978</v>
      </c>
      <c r="J635" s="48" t="s">
        <v>1469</v>
      </c>
      <c r="K635" s="95" t="n">
        <v>13903528707</v>
      </c>
      <c r="L635" s="84" t="s">
        <v>2783</v>
      </c>
    </row>
    <row r="636" customFormat="false" ht="54" hidden="false" customHeight="false" outlineLevel="0" collapsed="false">
      <c r="B636" s="158" t="s">
        <v>1471</v>
      </c>
      <c r="C636" s="64" t="s">
        <v>13</v>
      </c>
      <c r="D636" s="82" t="s">
        <v>2784</v>
      </c>
      <c r="E636" s="49" t="s">
        <v>57</v>
      </c>
      <c r="F636" s="49" t="s">
        <v>2785</v>
      </c>
      <c r="G636" s="49" t="s">
        <v>1400</v>
      </c>
      <c r="H636" s="81" t="s">
        <v>1473</v>
      </c>
      <c r="I636" s="49" t="s">
        <v>1472</v>
      </c>
      <c r="J636" s="48" t="s">
        <v>353</v>
      </c>
      <c r="K636" s="95" t="n">
        <v>13835212056</v>
      </c>
      <c r="L636" s="84" t="s">
        <v>2786</v>
      </c>
    </row>
    <row r="637" customFormat="false" ht="40.5" hidden="false" customHeight="false" outlineLevel="0" collapsed="false">
      <c r="B637" s="158" t="s">
        <v>1474</v>
      </c>
      <c r="C637" s="64" t="s">
        <v>102</v>
      </c>
      <c r="D637" s="82" t="s">
        <v>2787</v>
      </c>
      <c r="E637" s="64" t="s">
        <v>21</v>
      </c>
      <c r="F637" s="49" t="s">
        <v>1475</v>
      </c>
      <c r="G637" s="49" t="s">
        <v>1476</v>
      </c>
      <c r="H637" s="142" t="s">
        <v>1477</v>
      </c>
      <c r="I637" s="49" t="s">
        <v>978</v>
      </c>
      <c r="J637" s="64" t="s">
        <v>362</v>
      </c>
      <c r="K637" s="142" t="n">
        <v>18935211939</v>
      </c>
      <c r="L637" s="84"/>
    </row>
    <row r="638" customFormat="false" ht="14.25" hidden="false" customHeight="true" outlineLevel="0" collapsed="false">
      <c r="B638" s="144" t="s">
        <v>2028</v>
      </c>
      <c r="C638" s="144"/>
      <c r="D638" s="144"/>
      <c r="E638" s="144"/>
      <c r="F638" s="144"/>
      <c r="G638" s="144"/>
      <c r="H638" s="145"/>
      <c r="I638" s="145"/>
      <c r="J638" s="145"/>
      <c r="K638" s="145"/>
      <c r="L638" s="146"/>
    </row>
    <row r="639" customFormat="false" ht="54" hidden="false" customHeight="false" outlineLevel="0" collapsed="false">
      <c r="B639" s="89" t="s">
        <v>1478</v>
      </c>
      <c r="C639" s="81" t="s">
        <v>13</v>
      </c>
      <c r="D639" s="82" t="s">
        <v>2788</v>
      </c>
      <c r="E639" s="81" t="s">
        <v>51</v>
      </c>
      <c r="F639" s="81" t="s">
        <v>1479</v>
      </c>
      <c r="G639" s="81" t="s">
        <v>1480</v>
      </c>
      <c r="H639" s="81" t="s">
        <v>1265</v>
      </c>
      <c r="I639" s="81" t="s">
        <v>1481</v>
      </c>
      <c r="J639" s="81" t="s">
        <v>1482</v>
      </c>
      <c r="K639" s="95" t="n">
        <v>15803519503</v>
      </c>
      <c r="L639" s="90"/>
    </row>
    <row r="640" customFormat="false" ht="14.25" hidden="false" customHeight="true" outlineLevel="0" collapsed="false">
      <c r="B640" s="144" t="s">
        <v>1733</v>
      </c>
      <c r="C640" s="144"/>
      <c r="D640" s="144"/>
      <c r="E640" s="144"/>
      <c r="F640" s="144"/>
      <c r="G640" s="144"/>
      <c r="H640" s="145"/>
      <c r="I640" s="145"/>
      <c r="J640" s="145"/>
      <c r="K640" s="145"/>
      <c r="L640" s="146"/>
    </row>
    <row r="641" customFormat="false" ht="54" hidden="false" customHeight="false" outlineLevel="0" collapsed="false">
      <c r="B641" s="126" t="s">
        <v>1483</v>
      </c>
      <c r="C641" s="81" t="s">
        <v>13</v>
      </c>
      <c r="D641" s="95" t="s">
        <v>2789</v>
      </c>
      <c r="E641" s="81" t="s">
        <v>51</v>
      </c>
      <c r="F641" s="81" t="s">
        <v>46</v>
      </c>
      <c r="G641" s="81" t="s">
        <v>16</v>
      </c>
      <c r="H641" s="81" t="s">
        <v>1485</v>
      </c>
      <c r="I641" s="119" t="s">
        <v>790</v>
      </c>
      <c r="J641" s="81" t="s">
        <v>1484</v>
      </c>
      <c r="K641" s="95" t="n">
        <v>17803554567</v>
      </c>
      <c r="L641" s="96"/>
    </row>
    <row r="642" customFormat="false" ht="54" hidden="false" customHeight="false" outlineLevel="0" collapsed="false">
      <c r="B642" s="126" t="s">
        <v>1486</v>
      </c>
      <c r="C642" s="81" t="s">
        <v>13</v>
      </c>
      <c r="D642" s="95" t="s">
        <v>2790</v>
      </c>
      <c r="E642" s="81" t="s">
        <v>21</v>
      </c>
      <c r="F642" s="81" t="s">
        <v>15</v>
      </c>
      <c r="G642" s="81" t="s">
        <v>993</v>
      </c>
      <c r="H642" s="81" t="s">
        <v>1488</v>
      </c>
      <c r="I642" s="119" t="s">
        <v>1288</v>
      </c>
      <c r="J642" s="81" t="s">
        <v>1487</v>
      </c>
      <c r="K642" s="95" t="n">
        <v>13903554664</v>
      </c>
      <c r="L642" s="84" t="s">
        <v>2791</v>
      </c>
    </row>
    <row r="643" customFormat="false" ht="54" hidden="false" customHeight="false" outlineLevel="0" collapsed="false">
      <c r="B643" s="126" t="s">
        <v>1489</v>
      </c>
      <c r="C643" s="81" t="s">
        <v>13</v>
      </c>
      <c r="D643" s="95" t="s">
        <v>2792</v>
      </c>
      <c r="E643" s="81" t="s">
        <v>21</v>
      </c>
      <c r="F643" s="81" t="s">
        <v>490</v>
      </c>
      <c r="G643" s="81" t="s">
        <v>1490</v>
      </c>
      <c r="H643" s="81" t="s">
        <v>990</v>
      </c>
      <c r="I643" s="119" t="s">
        <v>1288</v>
      </c>
      <c r="J643" s="81" t="s">
        <v>1491</v>
      </c>
      <c r="K643" s="95" t="n">
        <v>13935597157</v>
      </c>
      <c r="L643" s="84" t="s">
        <v>2793</v>
      </c>
    </row>
    <row r="644" customFormat="false" ht="14.25" hidden="false" customHeight="true" outlineLevel="0" collapsed="false">
      <c r="B644" s="144" t="s">
        <v>1740</v>
      </c>
      <c r="C644" s="144"/>
      <c r="D644" s="144"/>
      <c r="E644" s="144"/>
      <c r="F644" s="144"/>
      <c r="G644" s="144"/>
      <c r="H644" s="145"/>
      <c r="I644" s="145"/>
      <c r="J644" s="145"/>
      <c r="K644" s="145"/>
      <c r="L644" s="146"/>
    </row>
    <row r="645" customFormat="false" ht="54" hidden="false" customHeight="false" outlineLevel="0" collapsed="false">
      <c r="B645" s="89" t="s">
        <v>1492</v>
      </c>
      <c r="C645" s="81" t="s">
        <v>13</v>
      </c>
      <c r="D645" s="82" t="s">
        <v>2794</v>
      </c>
      <c r="E645" s="81" t="s">
        <v>57</v>
      </c>
      <c r="F645" s="81" t="s">
        <v>1448</v>
      </c>
      <c r="G645" s="81" t="s">
        <v>1404</v>
      </c>
      <c r="H645" s="81" t="s">
        <v>1494</v>
      </c>
      <c r="I645" s="81" t="s">
        <v>1288</v>
      </c>
      <c r="J645" s="81" t="s">
        <v>1493</v>
      </c>
      <c r="K645" s="95" t="n">
        <v>13834061181</v>
      </c>
      <c r="L645" s="84" t="s">
        <v>2795</v>
      </c>
    </row>
    <row r="646" customFormat="false" ht="14.25" hidden="false" customHeight="true" outlineLevel="0" collapsed="false">
      <c r="B646" s="144" t="s">
        <v>1750</v>
      </c>
      <c r="C646" s="144"/>
      <c r="D646" s="144"/>
      <c r="E646" s="144"/>
      <c r="F646" s="144"/>
      <c r="G646" s="144"/>
      <c r="H646" s="145"/>
      <c r="I646" s="145"/>
      <c r="J646" s="145"/>
      <c r="K646" s="145"/>
      <c r="L646" s="146"/>
    </row>
    <row r="647" customFormat="false" ht="54" hidden="false" customHeight="false" outlineLevel="0" collapsed="false">
      <c r="B647" s="89" t="s">
        <v>1499</v>
      </c>
      <c r="C647" s="81" t="s">
        <v>13</v>
      </c>
      <c r="D647" s="95" t="s">
        <v>2796</v>
      </c>
      <c r="E647" s="81" t="s">
        <v>21</v>
      </c>
      <c r="F647" s="81" t="s">
        <v>950</v>
      </c>
      <c r="G647" s="81" t="s">
        <v>22</v>
      </c>
      <c r="H647" s="81" t="s">
        <v>55</v>
      </c>
      <c r="I647" s="81" t="s">
        <v>1631</v>
      </c>
      <c r="J647" s="81" t="s">
        <v>1469</v>
      </c>
      <c r="K647" s="132" t="n">
        <v>13934619510</v>
      </c>
      <c r="L647" s="84" t="s">
        <v>2797</v>
      </c>
    </row>
    <row r="648" customFormat="false" ht="14.25" hidden="false" customHeight="true" outlineLevel="0" collapsed="false">
      <c r="B648" s="144" t="s">
        <v>1760</v>
      </c>
      <c r="C648" s="144"/>
      <c r="D648" s="144"/>
      <c r="E648" s="144"/>
      <c r="F648" s="144"/>
      <c r="G648" s="144"/>
      <c r="H648" s="145"/>
      <c r="I648" s="145"/>
      <c r="J648" s="145"/>
      <c r="K648" s="145"/>
      <c r="L648" s="146"/>
    </row>
    <row r="649" customFormat="false" ht="54" hidden="false" customHeight="false" outlineLevel="0" collapsed="false">
      <c r="B649" s="89" t="s">
        <v>1495</v>
      </c>
      <c r="C649" s="81" t="s">
        <v>13</v>
      </c>
      <c r="D649" s="95" t="s">
        <v>2798</v>
      </c>
      <c r="E649" s="81" t="s">
        <v>21</v>
      </c>
      <c r="F649" s="81" t="s">
        <v>77</v>
      </c>
      <c r="G649" s="81" t="s">
        <v>22</v>
      </c>
      <c r="H649" s="81" t="s">
        <v>79</v>
      </c>
      <c r="I649" s="81" t="s">
        <v>1288</v>
      </c>
      <c r="J649" s="81" t="s">
        <v>353</v>
      </c>
      <c r="K649" s="95" t="n">
        <v>13835185829</v>
      </c>
      <c r="L649" s="96" t="s">
        <v>2799</v>
      </c>
    </row>
    <row r="650" customFormat="false" ht="40.5" hidden="false" customHeight="false" outlineLevel="0" collapsed="false">
      <c r="B650" s="89" t="s">
        <v>1496</v>
      </c>
      <c r="C650" s="81" t="s">
        <v>13</v>
      </c>
      <c r="D650" s="95" t="s">
        <v>2800</v>
      </c>
      <c r="E650" s="81" t="s">
        <v>21</v>
      </c>
      <c r="F650" s="81" t="s">
        <v>1497</v>
      </c>
      <c r="G650" s="81" t="s">
        <v>1400</v>
      </c>
      <c r="H650" s="81" t="s">
        <v>79</v>
      </c>
      <c r="I650" s="81" t="s">
        <v>1288</v>
      </c>
      <c r="J650" s="81" t="s">
        <v>1498</v>
      </c>
      <c r="K650" s="95" t="n">
        <v>13834502423</v>
      </c>
      <c r="L650" s="96"/>
    </row>
    <row r="651" customFormat="false" ht="14.25" hidden="false" customHeight="true" outlineLevel="0" collapsed="false">
      <c r="B651" s="144" t="s">
        <v>1767</v>
      </c>
      <c r="C651" s="144"/>
      <c r="D651" s="144"/>
      <c r="E651" s="144"/>
      <c r="F651" s="144"/>
      <c r="G651" s="144"/>
      <c r="H651" s="145"/>
      <c r="I651" s="145"/>
      <c r="J651" s="145"/>
      <c r="K651" s="145"/>
      <c r="L651" s="146"/>
    </row>
    <row r="652" customFormat="false" ht="40.5" hidden="false" customHeight="false" outlineLevel="0" collapsed="false">
      <c r="B652" s="98" t="s">
        <v>1501</v>
      </c>
      <c r="C652" s="81" t="s">
        <v>102</v>
      </c>
      <c r="D652" s="82" t="s">
        <v>2801</v>
      </c>
      <c r="E652" s="81" t="s">
        <v>21</v>
      </c>
      <c r="F652" s="81" t="s">
        <v>950</v>
      </c>
      <c r="G652" s="117" t="s">
        <v>1502</v>
      </c>
      <c r="H652" s="118" t="s">
        <v>380</v>
      </c>
      <c r="I652" s="119" t="s">
        <v>1288</v>
      </c>
      <c r="J652" s="120"/>
      <c r="K652" s="95" t="n">
        <v>18935303209</v>
      </c>
      <c r="L652" s="84" t="s">
        <v>2802</v>
      </c>
    </row>
    <row r="653" customFormat="false" ht="40.5" hidden="false" customHeight="false" outlineLevel="0" collapsed="false">
      <c r="B653" s="98" t="s">
        <v>1503</v>
      </c>
      <c r="C653" s="81" t="s">
        <v>102</v>
      </c>
      <c r="D653" s="82" t="s">
        <v>2803</v>
      </c>
      <c r="E653" s="81" t="s">
        <v>21</v>
      </c>
      <c r="F653" s="81" t="s">
        <v>1027</v>
      </c>
      <c r="G653" s="117" t="s">
        <v>1504</v>
      </c>
      <c r="H653" s="118" t="s">
        <v>628</v>
      </c>
      <c r="I653" s="119" t="s">
        <v>1505</v>
      </c>
      <c r="J653" s="120" t="s">
        <v>362</v>
      </c>
      <c r="K653" s="95" t="n">
        <v>13935369105</v>
      </c>
      <c r="L653" s="84"/>
    </row>
    <row r="654" customFormat="false" ht="40.5" hidden="false" customHeight="false" outlineLevel="0" collapsed="false">
      <c r="B654" s="98" t="s">
        <v>1506</v>
      </c>
      <c r="C654" s="81" t="s">
        <v>13</v>
      </c>
      <c r="D654" s="82" t="s">
        <v>2804</v>
      </c>
      <c r="E654" s="81" t="s">
        <v>21</v>
      </c>
      <c r="F654" s="81" t="s">
        <v>91</v>
      </c>
      <c r="G654" s="117" t="s">
        <v>22</v>
      </c>
      <c r="H654" s="118" t="s">
        <v>370</v>
      </c>
      <c r="I654" s="119" t="s">
        <v>1288</v>
      </c>
      <c r="J654" s="120" t="s">
        <v>1507</v>
      </c>
      <c r="K654" s="95" t="n">
        <v>15835359697</v>
      </c>
      <c r="L654" s="84" t="s">
        <v>2805</v>
      </c>
    </row>
    <row r="655" customFormat="false" ht="54" hidden="false" customHeight="false" outlineLevel="0" collapsed="false">
      <c r="B655" s="98" t="s">
        <v>1508</v>
      </c>
      <c r="C655" s="81" t="s">
        <v>13</v>
      </c>
      <c r="D655" s="82" t="s">
        <v>2806</v>
      </c>
      <c r="E655" s="81" t="s">
        <v>21</v>
      </c>
      <c r="F655" s="81" t="s">
        <v>1509</v>
      </c>
      <c r="G655" s="117" t="s">
        <v>1510</v>
      </c>
      <c r="H655" s="118" t="s">
        <v>370</v>
      </c>
      <c r="I655" s="119" t="s">
        <v>1288</v>
      </c>
      <c r="J655" s="120" t="s">
        <v>1511</v>
      </c>
      <c r="K655" s="95" t="n">
        <v>15203533300</v>
      </c>
      <c r="L655" s="84" t="s">
        <v>2807</v>
      </c>
    </row>
    <row r="656" customFormat="false" ht="40.5" hidden="false" customHeight="false" outlineLevel="0" collapsed="false">
      <c r="B656" s="98" t="s">
        <v>1512</v>
      </c>
      <c r="C656" s="81" t="s">
        <v>102</v>
      </c>
      <c r="D656" s="82" t="s">
        <v>2808</v>
      </c>
      <c r="E656" s="81" t="s">
        <v>21</v>
      </c>
      <c r="F656" s="81" t="s">
        <v>1513</v>
      </c>
      <c r="G656" s="117" t="s">
        <v>1046</v>
      </c>
      <c r="H656" s="118" t="s">
        <v>370</v>
      </c>
      <c r="I656" s="119" t="s">
        <v>1288</v>
      </c>
      <c r="J656" s="120" t="s">
        <v>1514</v>
      </c>
      <c r="K656" s="95" t="n">
        <v>13994510998</v>
      </c>
      <c r="L656" s="84"/>
    </row>
    <row r="657" customFormat="false" ht="40.5" hidden="false" customHeight="false" outlineLevel="0" collapsed="false">
      <c r="B657" s="98" t="s">
        <v>1515</v>
      </c>
      <c r="C657" s="81" t="s">
        <v>13</v>
      </c>
      <c r="D657" s="82" t="s">
        <v>2809</v>
      </c>
      <c r="E657" s="81" t="s">
        <v>21</v>
      </c>
      <c r="F657" s="81" t="s">
        <v>1516</v>
      </c>
      <c r="G657" s="117" t="s">
        <v>1400</v>
      </c>
      <c r="H657" s="118" t="s">
        <v>370</v>
      </c>
      <c r="I657" s="119" t="s">
        <v>1288</v>
      </c>
      <c r="J657" s="120" t="s">
        <v>1517</v>
      </c>
      <c r="K657" s="95" t="n">
        <v>13935333585</v>
      </c>
      <c r="L657" s="84"/>
    </row>
    <row r="658" customFormat="false" ht="40.5" hidden="false" customHeight="false" outlineLevel="0" collapsed="false">
      <c r="B658" s="98" t="s">
        <v>1518</v>
      </c>
      <c r="C658" s="81" t="s">
        <v>13</v>
      </c>
      <c r="D658" s="82" t="s">
        <v>2810</v>
      </c>
      <c r="E658" s="81" t="s">
        <v>21</v>
      </c>
      <c r="F658" s="81" t="s">
        <v>1516</v>
      </c>
      <c r="G658" s="117" t="s">
        <v>1400</v>
      </c>
      <c r="H658" s="118" t="s">
        <v>370</v>
      </c>
      <c r="I658" s="119" t="s">
        <v>1288</v>
      </c>
      <c r="J658" s="120" t="s">
        <v>1519</v>
      </c>
      <c r="K658" s="95" t="n">
        <v>13703532566</v>
      </c>
      <c r="L658" s="84"/>
    </row>
    <row r="659" customFormat="false" ht="14.25" hidden="false" customHeight="true" outlineLevel="0" collapsed="false">
      <c r="B659" s="144" t="s">
        <v>1814</v>
      </c>
      <c r="C659" s="144"/>
      <c r="D659" s="144"/>
      <c r="E659" s="144"/>
      <c r="F659" s="144"/>
      <c r="G659" s="144"/>
      <c r="H659" s="145"/>
      <c r="I659" s="145"/>
      <c r="J659" s="145"/>
      <c r="K659" s="145"/>
      <c r="L659" s="146"/>
    </row>
    <row r="660" customFormat="false" ht="54" hidden="false" customHeight="false" outlineLevel="0" collapsed="false">
      <c r="B660" s="86" t="s">
        <v>1520</v>
      </c>
      <c r="C660" s="81" t="s">
        <v>13</v>
      </c>
      <c r="D660" s="82" t="s">
        <v>2811</v>
      </c>
      <c r="E660" s="81" t="s">
        <v>21</v>
      </c>
      <c r="F660" s="81" t="s">
        <v>1521</v>
      </c>
      <c r="G660" s="81" t="s">
        <v>977</v>
      </c>
      <c r="H660" s="81" t="s">
        <v>1524</v>
      </c>
      <c r="I660" s="81" t="s">
        <v>1522</v>
      </c>
      <c r="J660" s="81" t="s">
        <v>1523</v>
      </c>
      <c r="K660" s="87" t="n">
        <v>13903568717</v>
      </c>
      <c r="L660" s="84" t="s">
        <v>2812</v>
      </c>
    </row>
    <row r="661" customFormat="false" ht="27" hidden="false" customHeight="false" outlineLevel="0" collapsed="false">
      <c r="B661" s="86" t="s">
        <v>2813</v>
      </c>
      <c r="C661" s="81" t="s">
        <v>13</v>
      </c>
      <c r="D661" s="82"/>
      <c r="E661" s="81" t="s">
        <v>51</v>
      </c>
      <c r="F661" s="81" t="s">
        <v>1420</v>
      </c>
      <c r="G661" s="81" t="s">
        <v>2814</v>
      </c>
      <c r="H661" s="81" t="s">
        <v>313</v>
      </c>
      <c r="I661" s="81" t="s">
        <v>1449</v>
      </c>
      <c r="J661" s="81" t="s">
        <v>2815</v>
      </c>
      <c r="K661" s="87" t="n">
        <v>13835166336</v>
      </c>
      <c r="L661" s="84"/>
    </row>
    <row r="662" customFormat="false" ht="14.25" hidden="false" customHeight="true" outlineLevel="0" collapsed="false">
      <c r="B662" s="144" t="s">
        <v>2367</v>
      </c>
      <c r="C662" s="144"/>
      <c r="D662" s="144"/>
      <c r="E662" s="144"/>
      <c r="F662" s="144"/>
      <c r="G662" s="144"/>
      <c r="H662" s="145"/>
      <c r="I662" s="145"/>
      <c r="J662" s="145"/>
      <c r="K662" s="145"/>
      <c r="L662" s="146"/>
    </row>
    <row r="663" customFormat="false" ht="54" hidden="false" customHeight="false" outlineLevel="0" collapsed="false">
      <c r="B663" s="133" t="s">
        <v>1525</v>
      </c>
      <c r="C663" s="132" t="s">
        <v>13</v>
      </c>
      <c r="D663" s="95" t="s">
        <v>2816</v>
      </c>
      <c r="E663" s="81" t="s">
        <v>57</v>
      </c>
      <c r="F663" s="83" t="s">
        <v>1420</v>
      </c>
      <c r="G663" s="81" t="s">
        <v>1504</v>
      </c>
      <c r="H663" s="118" t="s">
        <v>1010</v>
      </c>
      <c r="I663" s="134" t="s">
        <v>1526</v>
      </c>
      <c r="J663" s="81" t="s">
        <v>1527</v>
      </c>
      <c r="K663" s="95" t="n">
        <v>15803415288</v>
      </c>
      <c r="L663" s="84" t="s">
        <v>2817</v>
      </c>
    </row>
    <row r="664" customFormat="false" ht="54" hidden="false" customHeight="false" outlineLevel="0" collapsed="false">
      <c r="B664" s="133" t="s">
        <v>2818</v>
      </c>
      <c r="C664" s="81" t="s">
        <v>102</v>
      </c>
      <c r="D664" s="95" t="s">
        <v>2819</v>
      </c>
      <c r="E664" s="81" t="s">
        <v>21</v>
      </c>
      <c r="F664" s="81" t="s">
        <v>2820</v>
      </c>
      <c r="G664" s="81" t="s">
        <v>537</v>
      </c>
      <c r="H664" s="118" t="s">
        <v>1013</v>
      </c>
      <c r="I664" s="134" t="s">
        <v>2821</v>
      </c>
      <c r="J664" s="81" t="s">
        <v>2822</v>
      </c>
      <c r="K664" s="95" t="n">
        <v>18635792211</v>
      </c>
      <c r="L664" s="84" t="s">
        <v>2823</v>
      </c>
    </row>
    <row r="665" customFormat="false" ht="14.25" hidden="false" customHeight="true" outlineLevel="0" collapsed="false">
      <c r="B665" s="144" t="s">
        <v>107</v>
      </c>
      <c r="C665" s="144"/>
      <c r="D665" s="144"/>
      <c r="E665" s="144"/>
      <c r="F665" s="144"/>
      <c r="G665" s="144"/>
      <c r="H665" s="145"/>
      <c r="I665" s="145"/>
      <c r="J665" s="145"/>
      <c r="K665" s="145"/>
      <c r="L665" s="146"/>
    </row>
    <row r="666" customFormat="false" ht="54" hidden="false" customHeight="false" outlineLevel="0" collapsed="false">
      <c r="B666" s="133" t="s">
        <v>1528</v>
      </c>
      <c r="C666" s="132" t="s">
        <v>13</v>
      </c>
      <c r="D666" s="95" t="s">
        <v>2816</v>
      </c>
      <c r="E666" s="81" t="s">
        <v>57</v>
      </c>
      <c r="F666" s="83" t="s">
        <v>15</v>
      </c>
      <c r="G666" s="81" t="s">
        <v>22</v>
      </c>
      <c r="H666" s="99" t="s">
        <v>107</v>
      </c>
      <c r="I666" s="134" t="s">
        <v>121</v>
      </c>
      <c r="J666" s="81" t="s">
        <v>1529</v>
      </c>
      <c r="K666" s="95" t="n">
        <v>13934229065</v>
      </c>
      <c r="L666" s="84" t="s">
        <v>2824</v>
      </c>
    </row>
    <row r="667" customFormat="false" ht="14.25" hidden="false" customHeight="true" outlineLevel="0" collapsed="false">
      <c r="B667" s="136" t="s">
        <v>2115</v>
      </c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</row>
    <row r="668" customFormat="false" ht="54" hidden="false" customHeight="false" outlineLevel="0" collapsed="false">
      <c r="B668" s="98" t="s">
        <v>1530</v>
      </c>
      <c r="C668" s="81" t="s">
        <v>13</v>
      </c>
      <c r="D668" s="95" t="s">
        <v>2825</v>
      </c>
      <c r="E668" s="81" t="s">
        <v>21</v>
      </c>
      <c r="F668" s="81" t="s">
        <v>1531</v>
      </c>
      <c r="G668" s="81" t="s">
        <v>1400</v>
      </c>
      <c r="H668" s="99" t="s">
        <v>581</v>
      </c>
      <c r="I668" s="119" t="s">
        <v>1532</v>
      </c>
      <c r="J668" s="81" t="s">
        <v>1533</v>
      </c>
      <c r="K668" s="95" t="n">
        <v>13513645978</v>
      </c>
      <c r="L668" s="84" t="s">
        <v>2826</v>
      </c>
    </row>
    <row r="669" customFormat="false" ht="40.5" hidden="false" customHeight="false" outlineLevel="0" collapsed="false">
      <c r="B669" s="98" t="s">
        <v>1534</v>
      </c>
      <c r="C669" s="81" t="s">
        <v>13</v>
      </c>
      <c r="D669" s="95" t="s">
        <v>2827</v>
      </c>
      <c r="E669" s="81" t="s">
        <v>54</v>
      </c>
      <c r="F669" s="83" t="s">
        <v>950</v>
      </c>
      <c r="G669" s="81" t="s">
        <v>1535</v>
      </c>
      <c r="H669" s="99" t="s">
        <v>581</v>
      </c>
      <c r="I669" s="119" t="s">
        <v>1536</v>
      </c>
      <c r="J669" s="81" t="s">
        <v>1537</v>
      </c>
      <c r="K669" s="95" t="n">
        <v>13834550869</v>
      </c>
      <c r="L669" s="84"/>
    </row>
    <row r="670" customFormat="false" ht="14.25" hidden="false" customHeight="true" outlineLevel="0" collapsed="false">
      <c r="B670" s="136" t="s">
        <v>2003</v>
      </c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</row>
    <row r="671" customFormat="false" ht="40.5" hidden="false" customHeight="false" outlineLevel="0" collapsed="false">
      <c r="B671" s="126" t="s">
        <v>2828</v>
      </c>
      <c r="C671" s="152" t="s">
        <v>102</v>
      </c>
      <c r="D671" s="95" t="s">
        <v>2829</v>
      </c>
      <c r="E671" s="152" t="s">
        <v>21</v>
      </c>
      <c r="F671" s="132" t="s">
        <v>2830</v>
      </c>
      <c r="G671" s="132" t="s">
        <v>2831</v>
      </c>
      <c r="H671" s="99" t="s">
        <v>125</v>
      </c>
      <c r="I671" s="119" t="s">
        <v>978</v>
      </c>
      <c r="J671" s="132" t="s">
        <v>1107</v>
      </c>
      <c r="K671" s="152" t="n">
        <v>13834571313</v>
      </c>
      <c r="L671" s="88" t="s">
        <v>2832</v>
      </c>
    </row>
    <row r="672" customFormat="false" ht="14.25" hidden="false" customHeight="true" outlineLevel="0" collapsed="false">
      <c r="B672" s="135" t="s">
        <v>2833</v>
      </c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</row>
    <row r="673" customFormat="false" ht="14.25" hidden="false" customHeight="true" outlineLevel="0" collapsed="false">
      <c r="B673" s="144" t="s">
        <v>2028</v>
      </c>
      <c r="C673" s="144"/>
      <c r="D673" s="144"/>
      <c r="E673" s="144"/>
      <c r="F673" s="144"/>
      <c r="G673" s="144"/>
      <c r="H673" s="145"/>
      <c r="I673" s="145"/>
      <c r="J673" s="145"/>
      <c r="K673" s="145"/>
      <c r="L673" s="146"/>
    </row>
    <row r="674" customFormat="false" ht="54" hidden="false" customHeight="false" outlineLevel="0" collapsed="false">
      <c r="B674" s="86" t="s">
        <v>1544</v>
      </c>
      <c r="C674" s="81" t="s">
        <v>102</v>
      </c>
      <c r="D674" s="82" t="s">
        <v>2255</v>
      </c>
      <c r="E674" s="81" t="s">
        <v>57</v>
      </c>
      <c r="F674" s="81" t="s">
        <v>46</v>
      </c>
      <c r="G674" s="81" t="s">
        <v>637</v>
      </c>
      <c r="H674" s="81" t="s">
        <v>49</v>
      </c>
      <c r="I674" s="81" t="s">
        <v>109</v>
      </c>
      <c r="J674" s="81" t="s">
        <v>180</v>
      </c>
      <c r="K674" s="87" t="n">
        <v>13834169415</v>
      </c>
      <c r="L674" s="88" t="s">
        <v>2834</v>
      </c>
    </row>
    <row r="675" customFormat="false" ht="54" hidden="false" customHeight="false" outlineLevel="0" collapsed="false">
      <c r="B675" s="89" t="s">
        <v>1545</v>
      </c>
      <c r="C675" s="130" t="s">
        <v>13</v>
      </c>
      <c r="D675" s="82" t="s">
        <v>2835</v>
      </c>
      <c r="E675" s="81" t="s">
        <v>21</v>
      </c>
      <c r="F675" s="81" t="s">
        <v>1031</v>
      </c>
      <c r="G675" s="81" t="s">
        <v>1546</v>
      </c>
      <c r="H675" s="81" t="s">
        <v>1129</v>
      </c>
      <c r="I675" s="81" t="s">
        <v>978</v>
      </c>
      <c r="J675" s="81" t="s">
        <v>539</v>
      </c>
      <c r="K675" s="95" t="n">
        <v>15536793160</v>
      </c>
      <c r="L675" s="88" t="s">
        <v>2567</v>
      </c>
    </row>
    <row r="676" customFormat="false" ht="54" hidden="false" customHeight="false" outlineLevel="0" collapsed="false">
      <c r="B676" s="89" t="s">
        <v>1547</v>
      </c>
      <c r="C676" s="81" t="s">
        <v>13</v>
      </c>
      <c r="D676" s="82" t="s">
        <v>2836</v>
      </c>
      <c r="E676" s="81" t="s">
        <v>21</v>
      </c>
      <c r="F676" s="81" t="s">
        <v>1497</v>
      </c>
      <c r="G676" s="81" t="s">
        <v>1400</v>
      </c>
      <c r="H676" s="81" t="s">
        <v>201</v>
      </c>
      <c r="I676" s="81" t="s">
        <v>23</v>
      </c>
      <c r="J676" s="81" t="s">
        <v>1548</v>
      </c>
      <c r="K676" s="95" t="n">
        <v>15903460389</v>
      </c>
      <c r="L676" s="88" t="s">
        <v>2837</v>
      </c>
    </row>
    <row r="677" customFormat="false" ht="54" hidden="false" customHeight="false" outlineLevel="0" collapsed="false">
      <c r="B677" s="89" t="s">
        <v>2838</v>
      </c>
      <c r="C677" s="81" t="s">
        <v>13</v>
      </c>
      <c r="D677" s="82" t="s">
        <v>2839</v>
      </c>
      <c r="E677" s="81" t="s">
        <v>21</v>
      </c>
      <c r="F677" s="81" t="s">
        <v>46</v>
      </c>
      <c r="G677" s="81" t="s">
        <v>2840</v>
      </c>
      <c r="H677" s="81" t="s">
        <v>1129</v>
      </c>
      <c r="I677" s="81" t="s">
        <v>1445</v>
      </c>
      <c r="J677" s="81" t="s">
        <v>2841</v>
      </c>
      <c r="K677" s="95" t="n">
        <v>15536783718</v>
      </c>
      <c r="L677" s="88" t="s">
        <v>2567</v>
      </c>
    </row>
    <row r="678" customFormat="false" ht="40.5" hidden="false" customHeight="false" outlineLevel="0" collapsed="false">
      <c r="B678" s="89" t="s">
        <v>1549</v>
      </c>
      <c r="C678" s="130" t="s">
        <v>13</v>
      </c>
      <c r="D678" s="82" t="s">
        <v>2842</v>
      </c>
      <c r="E678" s="81" t="s">
        <v>21</v>
      </c>
      <c r="F678" s="81" t="s">
        <v>1695</v>
      </c>
      <c r="G678" s="81" t="s">
        <v>1400</v>
      </c>
      <c r="H678" s="81" t="s">
        <v>1265</v>
      </c>
      <c r="I678" s="81" t="s">
        <v>978</v>
      </c>
      <c r="J678" s="81" t="s">
        <v>149</v>
      </c>
      <c r="K678" s="95" t="n">
        <v>15135719588</v>
      </c>
      <c r="L678" s="90"/>
    </row>
    <row r="679" customFormat="false" ht="14.25" hidden="false" customHeight="true" outlineLevel="0" collapsed="false">
      <c r="B679" s="144" t="s">
        <v>1726</v>
      </c>
      <c r="C679" s="144"/>
      <c r="D679" s="144"/>
      <c r="E679" s="144"/>
      <c r="F679" s="144"/>
      <c r="G679" s="144"/>
      <c r="H679" s="145"/>
      <c r="I679" s="145"/>
      <c r="J679" s="145"/>
      <c r="K679" s="145"/>
      <c r="L679" s="146"/>
    </row>
    <row r="680" customFormat="false" ht="40.5" hidden="false" customHeight="false" outlineLevel="0" collapsed="false">
      <c r="B680" s="131" t="s">
        <v>1554</v>
      </c>
      <c r="C680" s="132" t="s">
        <v>13</v>
      </c>
      <c r="D680" s="151" t="s">
        <v>2843</v>
      </c>
      <c r="E680" s="132" t="s">
        <v>57</v>
      </c>
      <c r="F680" s="132" t="s">
        <v>844</v>
      </c>
      <c r="G680" s="132" t="s">
        <v>996</v>
      </c>
      <c r="H680" s="132" t="s">
        <v>1555</v>
      </c>
      <c r="I680" s="132" t="s">
        <v>1526</v>
      </c>
      <c r="J680" s="132" t="s">
        <v>206</v>
      </c>
      <c r="K680" s="132" t="n">
        <v>13994491798</v>
      </c>
      <c r="L680" s="90" t="s">
        <v>2844</v>
      </c>
    </row>
    <row r="681" customFormat="false" ht="40.5" hidden="false" customHeight="false" outlineLevel="0" collapsed="false">
      <c r="B681" s="165" t="s">
        <v>1556</v>
      </c>
      <c r="C681" s="152" t="s">
        <v>13</v>
      </c>
      <c r="D681" s="162" t="s">
        <v>2845</v>
      </c>
      <c r="E681" s="152" t="s">
        <v>21</v>
      </c>
      <c r="F681" s="132" t="s">
        <v>1557</v>
      </c>
      <c r="G681" s="132" t="s">
        <v>120</v>
      </c>
      <c r="H681" s="166" t="s">
        <v>1560</v>
      </c>
      <c r="I681" s="154" t="s">
        <v>1558</v>
      </c>
      <c r="J681" s="154" t="s">
        <v>1559</v>
      </c>
      <c r="K681" s="152" t="n">
        <v>13097600012</v>
      </c>
      <c r="L681" s="84" t="s">
        <v>2846</v>
      </c>
    </row>
    <row r="682" customFormat="false" ht="14.25" hidden="false" customHeight="true" outlineLevel="0" collapsed="false">
      <c r="B682" s="144" t="s">
        <v>1733</v>
      </c>
      <c r="C682" s="144"/>
      <c r="D682" s="144"/>
      <c r="E682" s="144"/>
      <c r="F682" s="144"/>
      <c r="G682" s="144"/>
      <c r="H682" s="145"/>
      <c r="I682" s="145"/>
      <c r="J682" s="145"/>
      <c r="K682" s="145"/>
      <c r="L682" s="146"/>
    </row>
    <row r="683" customFormat="false" ht="54" hidden="false" customHeight="false" outlineLevel="0" collapsed="false">
      <c r="B683" s="126" t="s">
        <v>1561</v>
      </c>
      <c r="C683" s="132" t="s">
        <v>13</v>
      </c>
      <c r="D683" s="95" t="s">
        <v>2847</v>
      </c>
      <c r="E683" s="152" t="s">
        <v>21</v>
      </c>
      <c r="F683" s="132" t="s">
        <v>15</v>
      </c>
      <c r="G683" s="132" t="s">
        <v>1562</v>
      </c>
      <c r="H683" s="132" t="s">
        <v>1565</v>
      </c>
      <c r="I683" s="119" t="s">
        <v>1563</v>
      </c>
      <c r="J683" s="132" t="s">
        <v>1564</v>
      </c>
      <c r="K683" s="132" t="n">
        <v>18603550098</v>
      </c>
      <c r="L683" s="84" t="s">
        <v>2848</v>
      </c>
    </row>
    <row r="684" customFormat="false" ht="81" hidden="false" customHeight="false" outlineLevel="0" collapsed="false">
      <c r="B684" s="133" t="s">
        <v>1568</v>
      </c>
      <c r="C684" s="132" t="s">
        <v>13</v>
      </c>
      <c r="D684" s="95" t="s">
        <v>2849</v>
      </c>
      <c r="E684" s="83" t="s">
        <v>45</v>
      </c>
      <c r="F684" s="132" t="s">
        <v>15</v>
      </c>
      <c r="G684" s="132" t="s">
        <v>22</v>
      </c>
      <c r="H684" s="132" t="s">
        <v>1569</v>
      </c>
      <c r="I684" s="153" t="s">
        <v>17</v>
      </c>
      <c r="J684" s="132" t="s">
        <v>149</v>
      </c>
      <c r="K684" s="132" t="n">
        <v>18235588589</v>
      </c>
      <c r="L684" s="84" t="s">
        <v>2850</v>
      </c>
    </row>
    <row r="685" customFormat="false" ht="54" hidden="false" customHeight="false" outlineLevel="0" collapsed="false">
      <c r="B685" s="126" t="s">
        <v>1566</v>
      </c>
      <c r="C685" s="152" t="s">
        <v>13</v>
      </c>
      <c r="D685" s="95" t="s">
        <v>2851</v>
      </c>
      <c r="E685" s="152" t="s">
        <v>21</v>
      </c>
      <c r="F685" s="132" t="s">
        <v>1567</v>
      </c>
      <c r="G685" s="132" t="s">
        <v>1504</v>
      </c>
      <c r="H685" s="166" t="s">
        <v>327</v>
      </c>
      <c r="I685" s="119" t="s">
        <v>1526</v>
      </c>
      <c r="J685" s="154" t="s">
        <v>343</v>
      </c>
      <c r="K685" s="152" t="n">
        <v>13903553405</v>
      </c>
      <c r="L685" s="84" t="s">
        <v>2852</v>
      </c>
    </row>
    <row r="686" customFormat="false" ht="14.25" hidden="false" customHeight="true" outlineLevel="0" collapsed="false">
      <c r="B686" s="144" t="s">
        <v>1740</v>
      </c>
      <c r="C686" s="144"/>
      <c r="D686" s="144"/>
      <c r="E686" s="144"/>
      <c r="F686" s="144"/>
      <c r="G686" s="144"/>
      <c r="H686" s="145"/>
      <c r="I686" s="145"/>
      <c r="J686" s="145"/>
      <c r="K686" s="145"/>
      <c r="L686" s="146"/>
    </row>
    <row r="687" customFormat="false" ht="40.5" hidden="false" customHeight="false" outlineLevel="0" collapsed="false">
      <c r="B687" s="167" t="s">
        <v>1570</v>
      </c>
      <c r="C687" s="81" t="s">
        <v>13</v>
      </c>
      <c r="D687" s="82" t="s">
        <v>2853</v>
      </c>
      <c r="E687" s="81" t="s">
        <v>21</v>
      </c>
      <c r="F687" s="81" t="s">
        <v>1571</v>
      </c>
      <c r="G687" s="81" t="s">
        <v>22</v>
      </c>
      <c r="H687" s="81" t="s">
        <v>1572</v>
      </c>
      <c r="I687" s="81" t="s">
        <v>23</v>
      </c>
      <c r="J687" s="81" t="s">
        <v>174</v>
      </c>
      <c r="K687" s="95" t="n">
        <v>13935602158</v>
      </c>
      <c r="L687" s="84"/>
    </row>
    <row r="688" customFormat="false" ht="14.25" hidden="false" customHeight="true" outlineLevel="0" collapsed="false">
      <c r="B688" s="144" t="s">
        <v>1745</v>
      </c>
      <c r="C688" s="144"/>
      <c r="D688" s="144"/>
      <c r="E688" s="144"/>
      <c r="F688" s="144"/>
      <c r="G688" s="144"/>
      <c r="H688" s="145"/>
      <c r="I688" s="145"/>
      <c r="J688" s="145"/>
      <c r="K688" s="145"/>
      <c r="L688" s="146"/>
    </row>
    <row r="689" customFormat="false" ht="40.5" hidden="false" customHeight="false" outlineLevel="0" collapsed="false">
      <c r="B689" s="158" t="s">
        <v>1573</v>
      </c>
      <c r="C689" s="64" t="s">
        <v>13</v>
      </c>
      <c r="D689" s="82" t="s">
        <v>2854</v>
      </c>
      <c r="E689" s="64" t="s">
        <v>57</v>
      </c>
      <c r="F689" s="49" t="s">
        <v>33</v>
      </c>
      <c r="G689" s="49" t="s">
        <v>996</v>
      </c>
      <c r="H689" s="81" t="s">
        <v>203</v>
      </c>
      <c r="I689" s="49" t="s">
        <v>978</v>
      </c>
      <c r="J689" s="48" t="s">
        <v>1574</v>
      </c>
      <c r="K689" s="95" t="n">
        <v>13834200063</v>
      </c>
      <c r="L689" s="84"/>
    </row>
    <row r="690" customFormat="false" ht="14.25" hidden="false" customHeight="true" outlineLevel="0" collapsed="false">
      <c r="B690" s="144" t="s">
        <v>1750</v>
      </c>
      <c r="C690" s="144"/>
      <c r="D690" s="144"/>
      <c r="E690" s="144"/>
      <c r="F690" s="144"/>
      <c r="G690" s="144"/>
      <c r="H690" s="168"/>
      <c r="I690" s="169"/>
      <c r="J690" s="170"/>
      <c r="K690" s="89"/>
      <c r="L690" s="84"/>
    </row>
    <row r="691" customFormat="false" ht="40.5" hidden="false" customHeight="false" outlineLevel="0" collapsed="false">
      <c r="B691" s="131" t="s">
        <v>1578</v>
      </c>
      <c r="C691" s="132" t="s">
        <v>13</v>
      </c>
      <c r="D691" s="151" t="s">
        <v>2855</v>
      </c>
      <c r="E691" s="132" t="s">
        <v>51</v>
      </c>
      <c r="F691" s="132" t="s">
        <v>1579</v>
      </c>
      <c r="G691" s="132" t="s">
        <v>1580</v>
      </c>
      <c r="H691" s="132" t="s">
        <v>55</v>
      </c>
      <c r="I691" s="132" t="s">
        <v>1581</v>
      </c>
      <c r="J691" s="132" t="s">
        <v>1582</v>
      </c>
      <c r="K691" s="132" t="n">
        <v>13603584055</v>
      </c>
      <c r="L691" s="84" t="s">
        <v>2856</v>
      </c>
    </row>
    <row r="692" customFormat="false" ht="14.25" hidden="false" customHeight="true" outlineLevel="0" collapsed="false">
      <c r="B692" s="136" t="s">
        <v>1767</v>
      </c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</row>
    <row r="693" customFormat="false" ht="54" hidden="false" customHeight="false" outlineLevel="0" collapsed="false">
      <c r="B693" s="98" t="s">
        <v>1583</v>
      </c>
      <c r="C693" s="81" t="s">
        <v>13</v>
      </c>
      <c r="D693" s="82" t="s">
        <v>2290</v>
      </c>
      <c r="E693" s="81" t="s">
        <v>21</v>
      </c>
      <c r="F693" s="81" t="s">
        <v>1576</v>
      </c>
      <c r="G693" s="117" t="s">
        <v>977</v>
      </c>
      <c r="H693" s="118" t="s">
        <v>1585</v>
      </c>
      <c r="I693" s="119" t="s">
        <v>1288</v>
      </c>
      <c r="J693" s="120" t="s">
        <v>1584</v>
      </c>
      <c r="K693" s="95" t="n">
        <v>13994479777</v>
      </c>
      <c r="L693" s="84" t="s">
        <v>2857</v>
      </c>
    </row>
    <row r="694" customFormat="false" ht="54" hidden="false" customHeight="false" outlineLevel="0" collapsed="false">
      <c r="B694" s="98" t="s">
        <v>1586</v>
      </c>
      <c r="C694" s="81" t="s">
        <v>102</v>
      </c>
      <c r="D694" s="82" t="s">
        <v>2858</v>
      </c>
      <c r="E694" s="81" t="s">
        <v>239</v>
      </c>
      <c r="F694" s="81" t="s">
        <v>1509</v>
      </c>
      <c r="G694" s="117" t="s">
        <v>1587</v>
      </c>
      <c r="H694" s="118" t="s">
        <v>380</v>
      </c>
      <c r="I694" s="119" t="s">
        <v>1288</v>
      </c>
      <c r="J694" s="120" t="s">
        <v>2859</v>
      </c>
      <c r="K694" s="95" t="n">
        <v>13935337858</v>
      </c>
      <c r="L694" s="84"/>
    </row>
    <row r="695" customFormat="false" ht="54" hidden="false" customHeight="false" outlineLevel="0" collapsed="false">
      <c r="B695" s="98" t="s">
        <v>2860</v>
      </c>
      <c r="C695" s="81" t="s">
        <v>13</v>
      </c>
      <c r="D695" s="82" t="s">
        <v>2861</v>
      </c>
      <c r="E695" s="81" t="s">
        <v>21</v>
      </c>
      <c r="F695" s="81" t="s">
        <v>1440</v>
      </c>
      <c r="G695" s="117" t="s">
        <v>1440</v>
      </c>
      <c r="H695" s="118" t="s">
        <v>628</v>
      </c>
      <c r="I695" s="119" t="s">
        <v>1288</v>
      </c>
      <c r="J695" s="120" t="s">
        <v>1590</v>
      </c>
      <c r="K695" s="95" t="n">
        <v>15333031593</v>
      </c>
      <c r="L695" s="84" t="s">
        <v>2862</v>
      </c>
    </row>
    <row r="696" customFormat="false" ht="14.25" hidden="false" customHeight="true" outlineLevel="0" collapsed="false">
      <c r="B696" s="136" t="s">
        <v>1776</v>
      </c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</row>
    <row r="697" customFormat="false" ht="54" hidden="false" customHeight="false" outlineLevel="0" collapsed="false">
      <c r="B697" s="86" t="s">
        <v>1628</v>
      </c>
      <c r="C697" s="81" t="s">
        <v>13</v>
      </c>
      <c r="D697" s="82" t="s">
        <v>2863</v>
      </c>
      <c r="E697" s="81" t="s">
        <v>239</v>
      </c>
      <c r="F697" s="81" t="s">
        <v>1629</v>
      </c>
      <c r="G697" s="81" t="s">
        <v>1630</v>
      </c>
      <c r="H697" s="81" t="s">
        <v>230</v>
      </c>
      <c r="I697" s="83" t="s">
        <v>1631</v>
      </c>
      <c r="J697" s="81" t="s">
        <v>1632</v>
      </c>
      <c r="K697" s="87" t="n">
        <v>15110610688</v>
      </c>
      <c r="L697" s="84" t="s">
        <v>2864</v>
      </c>
    </row>
    <row r="698" customFormat="false" ht="14.25" hidden="false" customHeight="true" outlineLevel="0" collapsed="false">
      <c r="B698" s="136" t="s">
        <v>1814</v>
      </c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</row>
    <row r="699" customFormat="false" ht="54" hidden="false" customHeight="false" outlineLevel="0" collapsed="false">
      <c r="B699" s="86" t="s">
        <v>1591</v>
      </c>
      <c r="C699" s="81" t="s">
        <v>13</v>
      </c>
      <c r="D699" s="82" t="s">
        <v>2865</v>
      </c>
      <c r="E699" s="81" t="s">
        <v>21</v>
      </c>
      <c r="F699" s="81" t="s">
        <v>536</v>
      </c>
      <c r="G699" s="81" t="s">
        <v>495</v>
      </c>
      <c r="H699" s="81" t="s">
        <v>684</v>
      </c>
      <c r="I699" s="81" t="s">
        <v>23</v>
      </c>
      <c r="J699" s="81" t="s">
        <v>193</v>
      </c>
      <c r="K699" s="87" t="n">
        <v>13233288825</v>
      </c>
      <c r="L699" s="84" t="s">
        <v>2866</v>
      </c>
    </row>
    <row r="700" customFormat="false" ht="54" hidden="false" customHeight="false" outlineLevel="0" collapsed="false">
      <c r="B700" s="86" t="s">
        <v>1592</v>
      </c>
      <c r="C700" s="81" t="s">
        <v>13</v>
      </c>
      <c r="D700" s="82" t="s">
        <v>2867</v>
      </c>
      <c r="E700" s="81" t="s">
        <v>299</v>
      </c>
      <c r="F700" s="81" t="s">
        <v>1593</v>
      </c>
      <c r="G700" s="81" t="s">
        <v>1594</v>
      </c>
      <c r="H700" s="81" t="s">
        <v>286</v>
      </c>
      <c r="I700" s="81" t="s">
        <v>23</v>
      </c>
      <c r="J700" s="81" t="s">
        <v>285</v>
      </c>
      <c r="K700" s="87" t="n">
        <v>15834214545</v>
      </c>
      <c r="L700" s="84" t="s">
        <v>2868</v>
      </c>
    </row>
    <row r="701" customFormat="false" ht="54" hidden="false" customHeight="false" outlineLevel="0" collapsed="false">
      <c r="B701" s="86" t="s">
        <v>1596</v>
      </c>
      <c r="C701" s="81" t="s">
        <v>13</v>
      </c>
      <c r="D701" s="82" t="s">
        <v>2869</v>
      </c>
      <c r="E701" s="81" t="s">
        <v>21</v>
      </c>
      <c r="F701" s="81" t="s">
        <v>1597</v>
      </c>
      <c r="G701" s="81" t="s">
        <v>1598</v>
      </c>
      <c r="H701" s="81" t="s">
        <v>1600</v>
      </c>
      <c r="I701" s="81" t="s">
        <v>1581</v>
      </c>
      <c r="J701" s="81" t="s">
        <v>1599</v>
      </c>
      <c r="K701" s="87" t="n">
        <v>13613568820</v>
      </c>
      <c r="L701" s="84" t="s">
        <v>2870</v>
      </c>
    </row>
    <row r="702" customFormat="false" ht="54" hidden="false" customHeight="false" outlineLevel="0" collapsed="false">
      <c r="B702" s="86" t="s">
        <v>1601</v>
      </c>
      <c r="C702" s="81" t="s">
        <v>13</v>
      </c>
      <c r="D702" s="82" t="s">
        <v>2871</v>
      </c>
      <c r="E702" s="81" t="s">
        <v>21</v>
      </c>
      <c r="F702" s="81" t="s">
        <v>46</v>
      </c>
      <c r="G702" s="81" t="s">
        <v>22</v>
      </c>
      <c r="H702" s="81" t="s">
        <v>419</v>
      </c>
      <c r="I702" s="81" t="s">
        <v>23</v>
      </c>
      <c r="J702" s="81" t="s">
        <v>169</v>
      </c>
      <c r="K702" s="87" t="n">
        <v>13935625907</v>
      </c>
      <c r="L702" s="84" t="s">
        <v>2872</v>
      </c>
    </row>
    <row r="703" customFormat="false" ht="40.5" hidden="false" customHeight="false" outlineLevel="0" collapsed="false">
      <c r="B703" s="89" t="s">
        <v>1602</v>
      </c>
      <c r="C703" s="81" t="s">
        <v>13</v>
      </c>
      <c r="D703" s="82" t="s">
        <v>2873</v>
      </c>
      <c r="E703" s="81" t="s">
        <v>57</v>
      </c>
      <c r="F703" s="81" t="s">
        <v>46</v>
      </c>
      <c r="G703" s="81" t="s">
        <v>16</v>
      </c>
      <c r="H703" s="81" t="s">
        <v>1604</v>
      </c>
      <c r="I703" s="81" t="s">
        <v>23</v>
      </c>
      <c r="J703" s="81" t="s">
        <v>1603</v>
      </c>
      <c r="K703" s="95" t="n">
        <v>13191162393</v>
      </c>
      <c r="L703" s="84"/>
    </row>
    <row r="704" customFormat="false" ht="40.5" hidden="false" customHeight="false" outlineLevel="0" collapsed="false">
      <c r="B704" s="86" t="s">
        <v>1605</v>
      </c>
      <c r="C704" s="81" t="s">
        <v>102</v>
      </c>
      <c r="D704" s="82" t="s">
        <v>2874</v>
      </c>
      <c r="E704" s="81" t="s">
        <v>239</v>
      </c>
      <c r="F704" s="81" t="s">
        <v>1516</v>
      </c>
      <c r="G704" s="81" t="s">
        <v>1400</v>
      </c>
      <c r="H704" s="81" t="s">
        <v>1607</v>
      </c>
      <c r="I704" s="81" t="s">
        <v>1288</v>
      </c>
      <c r="J704" s="81" t="s">
        <v>1606</v>
      </c>
      <c r="K704" s="87" t="n">
        <v>13703566590</v>
      </c>
      <c r="L704" s="84"/>
    </row>
    <row r="705" customFormat="false" ht="14.25" hidden="false" customHeight="true" outlineLevel="0" collapsed="false">
      <c r="B705" s="136" t="s">
        <v>2367</v>
      </c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</row>
    <row r="706" customFormat="false" ht="54" hidden="false" customHeight="false" outlineLevel="0" collapsed="false">
      <c r="B706" s="133" t="s">
        <v>1608</v>
      </c>
      <c r="C706" s="81" t="s">
        <v>13</v>
      </c>
      <c r="D706" s="95" t="s">
        <v>2875</v>
      </c>
      <c r="E706" s="81" t="s">
        <v>21</v>
      </c>
      <c r="F706" s="81" t="s">
        <v>15</v>
      </c>
      <c r="G706" s="81" t="s">
        <v>1609</v>
      </c>
      <c r="H706" s="118" t="s">
        <v>1013</v>
      </c>
      <c r="I706" s="134" t="s">
        <v>1015</v>
      </c>
      <c r="J706" s="95"/>
      <c r="K706" s="95" t="n">
        <v>13038001846</v>
      </c>
      <c r="L706" s="84" t="s">
        <v>2876</v>
      </c>
    </row>
    <row r="707" customFormat="false" ht="14.25" hidden="false" customHeight="true" outlineLevel="0" collapsed="false">
      <c r="B707" s="144" t="s">
        <v>107</v>
      </c>
      <c r="C707" s="144"/>
      <c r="D707" s="144"/>
      <c r="E707" s="144"/>
      <c r="F707" s="144"/>
      <c r="G707" s="144"/>
      <c r="H707" s="145"/>
      <c r="I707" s="145"/>
      <c r="J707" s="145"/>
      <c r="K707" s="145"/>
      <c r="L707" s="146"/>
    </row>
    <row r="708" customFormat="false" ht="40.5" hidden="false" customHeight="false" outlineLevel="0" collapsed="false">
      <c r="B708" s="133" t="s">
        <v>1610</v>
      </c>
      <c r="C708" s="81" t="s">
        <v>102</v>
      </c>
      <c r="D708" s="95" t="s">
        <v>2648</v>
      </c>
      <c r="E708" s="81" t="s">
        <v>21</v>
      </c>
      <c r="F708" s="81" t="s">
        <v>950</v>
      </c>
      <c r="G708" s="81" t="s">
        <v>1611</v>
      </c>
      <c r="H708" s="99" t="s">
        <v>107</v>
      </c>
      <c r="I708" s="134" t="s">
        <v>117</v>
      </c>
      <c r="J708" s="81" t="s">
        <v>100</v>
      </c>
      <c r="K708" s="95" t="n">
        <v>13603532736</v>
      </c>
      <c r="L708" s="84" t="s">
        <v>2877</v>
      </c>
    </row>
    <row r="709" customFormat="false" ht="14.25" hidden="false" customHeight="true" outlineLevel="0" collapsed="false">
      <c r="B709" s="136" t="s">
        <v>96</v>
      </c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</row>
    <row r="710" customFormat="false" ht="40.5" hidden="false" customHeight="false" outlineLevel="0" collapsed="false">
      <c r="B710" s="98" t="s">
        <v>1614</v>
      </c>
      <c r="C710" s="99" t="s">
        <v>13</v>
      </c>
      <c r="D710" s="82" t="s">
        <v>2878</v>
      </c>
      <c r="E710" s="81" t="s">
        <v>21</v>
      </c>
      <c r="F710" s="81" t="s">
        <v>1615</v>
      </c>
      <c r="G710" s="117" t="s">
        <v>1616</v>
      </c>
      <c r="H710" s="118" t="s">
        <v>96</v>
      </c>
      <c r="I710" s="119" t="s">
        <v>1449</v>
      </c>
      <c r="J710" s="120" t="s">
        <v>829</v>
      </c>
      <c r="K710" s="164" t="n">
        <v>15235361100</v>
      </c>
      <c r="L710" s="84" t="s">
        <v>2879</v>
      </c>
    </row>
    <row r="711" customFormat="false" ht="54" hidden="false" customHeight="false" outlineLevel="0" collapsed="false">
      <c r="B711" s="126" t="s">
        <v>1612</v>
      </c>
      <c r="C711" s="81" t="s">
        <v>102</v>
      </c>
      <c r="D711" s="95" t="s">
        <v>2880</v>
      </c>
      <c r="E711" s="81" t="s">
        <v>21</v>
      </c>
      <c r="F711" s="81" t="s">
        <v>65</v>
      </c>
      <c r="G711" s="100" t="s">
        <v>1504</v>
      </c>
      <c r="H711" s="118" t="s">
        <v>96</v>
      </c>
      <c r="I711" s="119" t="s">
        <v>1526</v>
      </c>
      <c r="J711" s="81" t="s">
        <v>1613</v>
      </c>
      <c r="K711" s="95" t="n">
        <v>13623513155</v>
      </c>
      <c r="L711" s="108" t="s">
        <v>2881</v>
      </c>
    </row>
    <row r="712" customFormat="false" ht="14.25" hidden="false" customHeight="true" outlineLevel="0" collapsed="false">
      <c r="B712" s="136" t="s">
        <v>2003</v>
      </c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</row>
    <row r="713" customFormat="false" ht="54" hidden="false" customHeight="false" outlineLevel="0" collapsed="false">
      <c r="B713" s="133" t="s">
        <v>2882</v>
      </c>
      <c r="C713" s="81" t="s">
        <v>13</v>
      </c>
      <c r="D713" s="95" t="s">
        <v>2883</v>
      </c>
      <c r="E713" s="81" t="s">
        <v>21</v>
      </c>
      <c r="F713" s="83" t="s">
        <v>123</v>
      </c>
      <c r="G713" s="81" t="s">
        <v>1619</v>
      </c>
      <c r="H713" s="99" t="s">
        <v>125</v>
      </c>
      <c r="I713" s="119" t="s">
        <v>978</v>
      </c>
      <c r="J713" s="81" t="s">
        <v>487</v>
      </c>
      <c r="K713" s="95" t="n">
        <v>13633457628</v>
      </c>
      <c r="L713" s="88" t="s">
        <v>2884</v>
      </c>
    </row>
    <row r="714" customFormat="false" ht="54" hidden="false" customHeight="false" outlineLevel="0" collapsed="false">
      <c r="B714" s="133" t="s">
        <v>1620</v>
      </c>
      <c r="C714" s="81" t="s">
        <v>13</v>
      </c>
      <c r="D714" s="95" t="s">
        <v>2885</v>
      </c>
      <c r="E714" s="152" t="s">
        <v>21</v>
      </c>
      <c r="F714" s="81" t="s">
        <v>1031</v>
      </c>
      <c r="G714" s="81" t="s">
        <v>1621</v>
      </c>
      <c r="H714" s="99" t="s">
        <v>125</v>
      </c>
      <c r="I714" s="134" t="s">
        <v>23</v>
      </c>
      <c r="J714" s="81" t="s">
        <v>1107</v>
      </c>
      <c r="K714" s="95" t="n">
        <v>13303405681</v>
      </c>
      <c r="L714" s="88" t="s">
        <v>2886</v>
      </c>
    </row>
    <row r="715" customFormat="false" ht="14.25" hidden="false" customHeight="true" outlineLevel="0" collapsed="false">
      <c r="B715" s="135" t="s">
        <v>2887</v>
      </c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</row>
    <row r="716" customFormat="false" ht="14.25" hidden="false" customHeight="true" outlineLevel="0" collapsed="false">
      <c r="B716" s="144" t="s">
        <v>1876</v>
      </c>
      <c r="C716" s="144"/>
      <c r="D716" s="144"/>
      <c r="E716" s="144"/>
      <c r="F716" s="144"/>
      <c r="G716" s="144"/>
      <c r="H716" s="145"/>
      <c r="I716" s="145"/>
      <c r="J716" s="145"/>
      <c r="K716" s="145"/>
      <c r="L716" s="146"/>
    </row>
    <row r="717" customFormat="false" ht="40.5" hidden="false" customHeight="false" outlineLevel="0" collapsed="false">
      <c r="B717" s="80" t="s">
        <v>1633</v>
      </c>
      <c r="C717" s="64" t="s">
        <v>13</v>
      </c>
      <c r="D717" s="82" t="s">
        <v>2888</v>
      </c>
      <c r="E717" s="81" t="s">
        <v>21</v>
      </c>
      <c r="F717" s="64" t="s">
        <v>293</v>
      </c>
      <c r="G717" s="64" t="s">
        <v>644</v>
      </c>
      <c r="H717" s="142" t="s">
        <v>1634</v>
      </c>
      <c r="I717" s="64" t="s">
        <v>23</v>
      </c>
      <c r="J717" s="64" t="s">
        <v>343</v>
      </c>
      <c r="K717" s="142" t="n">
        <v>18834277717</v>
      </c>
      <c r="L717" s="84" t="s">
        <v>2889</v>
      </c>
    </row>
    <row r="718" customFormat="false" ht="40.5" hidden="false" customHeight="false" outlineLevel="0" collapsed="false">
      <c r="B718" s="80" t="s">
        <v>1640</v>
      </c>
      <c r="C718" s="64" t="s">
        <v>13</v>
      </c>
      <c r="D718" s="82" t="s">
        <v>2890</v>
      </c>
      <c r="E718" s="81" t="s">
        <v>57</v>
      </c>
      <c r="F718" s="49" t="s">
        <v>950</v>
      </c>
      <c r="G718" s="49" t="s">
        <v>2891</v>
      </c>
      <c r="H718" s="142" t="s">
        <v>1634</v>
      </c>
      <c r="I718" s="49" t="s">
        <v>1445</v>
      </c>
      <c r="J718" s="64" t="s">
        <v>34</v>
      </c>
      <c r="K718" s="142" t="n">
        <v>13903529227</v>
      </c>
      <c r="L718" s="84" t="s">
        <v>2892</v>
      </c>
    </row>
    <row r="719" customFormat="false" ht="54" hidden="false" customHeight="false" outlineLevel="0" collapsed="false">
      <c r="B719" s="80" t="s">
        <v>1638</v>
      </c>
      <c r="C719" s="64" t="s">
        <v>13</v>
      </c>
      <c r="D719" s="82" t="s">
        <v>2893</v>
      </c>
      <c r="E719" s="81" t="s">
        <v>21</v>
      </c>
      <c r="F719" s="64" t="s">
        <v>46</v>
      </c>
      <c r="G719" s="64" t="s">
        <v>954</v>
      </c>
      <c r="H719" s="81" t="s">
        <v>1634</v>
      </c>
      <c r="I719" s="64" t="s">
        <v>23</v>
      </c>
      <c r="J719" s="64" t="s">
        <v>1639</v>
      </c>
      <c r="K719" s="95" t="n">
        <v>18635261631</v>
      </c>
      <c r="L719" s="84" t="s">
        <v>2894</v>
      </c>
    </row>
    <row r="720" customFormat="false" ht="14.25" hidden="false" customHeight="true" outlineLevel="0" collapsed="false">
      <c r="B720" s="144" t="s">
        <v>1733</v>
      </c>
      <c r="C720" s="144"/>
      <c r="D720" s="144"/>
      <c r="E720" s="144"/>
      <c r="F720" s="144"/>
      <c r="G720" s="144"/>
      <c r="H720" s="145"/>
      <c r="I720" s="145"/>
      <c r="J720" s="145"/>
      <c r="K720" s="145"/>
      <c r="L720" s="146"/>
    </row>
    <row r="721" customFormat="false" ht="54" hidden="false" customHeight="false" outlineLevel="0" collapsed="false">
      <c r="B721" s="133" t="s">
        <v>1644</v>
      </c>
      <c r="C721" s="81" t="s">
        <v>13</v>
      </c>
      <c r="D721" s="95" t="s">
        <v>2895</v>
      </c>
      <c r="E721" s="81" t="s">
        <v>21</v>
      </c>
      <c r="F721" s="81" t="s">
        <v>15</v>
      </c>
      <c r="G721" s="81" t="s">
        <v>1645</v>
      </c>
      <c r="H721" s="81" t="s">
        <v>1647</v>
      </c>
      <c r="I721" s="134" t="s">
        <v>1015</v>
      </c>
      <c r="J721" s="81" t="s">
        <v>1646</v>
      </c>
      <c r="K721" s="95" t="n">
        <v>13934307801</v>
      </c>
      <c r="L721" s="84" t="s">
        <v>2896</v>
      </c>
    </row>
    <row r="722" customFormat="false" ht="40.5" hidden="false" customHeight="false" outlineLevel="0" collapsed="false">
      <c r="B722" s="133" t="s">
        <v>1648</v>
      </c>
      <c r="C722" s="81" t="s">
        <v>13</v>
      </c>
      <c r="D722" s="95" t="s">
        <v>2897</v>
      </c>
      <c r="E722" s="81" t="s">
        <v>21</v>
      </c>
      <c r="F722" s="81" t="s">
        <v>15</v>
      </c>
      <c r="G722" s="81" t="s">
        <v>993</v>
      </c>
      <c r="H722" s="81" t="s">
        <v>1647</v>
      </c>
      <c r="I722" s="134" t="s">
        <v>23</v>
      </c>
      <c r="J722" s="81" t="s">
        <v>362</v>
      </c>
      <c r="K722" s="95" t="n">
        <v>13935571322</v>
      </c>
      <c r="L722" s="84" t="s">
        <v>2898</v>
      </c>
    </row>
    <row r="723" customFormat="false" ht="14.25" hidden="false" customHeight="true" outlineLevel="0" collapsed="false">
      <c r="B723" s="144" t="s">
        <v>1740</v>
      </c>
      <c r="C723" s="144"/>
      <c r="D723" s="144"/>
      <c r="E723" s="144"/>
      <c r="F723" s="144"/>
      <c r="G723" s="144"/>
      <c r="H723" s="145"/>
      <c r="I723" s="145"/>
      <c r="J723" s="145"/>
      <c r="K723" s="145"/>
      <c r="L723" s="146"/>
    </row>
    <row r="724" customFormat="false" ht="40.5" hidden="false" customHeight="false" outlineLevel="0" collapsed="false">
      <c r="B724" s="89" t="s">
        <v>1649</v>
      </c>
      <c r="C724" s="81" t="s">
        <v>13</v>
      </c>
      <c r="D724" s="82" t="s">
        <v>2899</v>
      </c>
      <c r="E724" s="81" t="s">
        <v>57</v>
      </c>
      <c r="F724" s="81" t="s">
        <v>1246</v>
      </c>
      <c r="G724" s="81" t="s">
        <v>1046</v>
      </c>
      <c r="H724" s="81" t="s">
        <v>1572</v>
      </c>
      <c r="I724" s="81" t="s">
        <v>978</v>
      </c>
      <c r="J724" s="81" t="s">
        <v>362</v>
      </c>
      <c r="K724" s="95" t="n">
        <v>13303567123</v>
      </c>
      <c r="L724" s="84"/>
    </row>
    <row r="725" customFormat="false" ht="14.25" hidden="false" customHeight="true" outlineLevel="0" collapsed="false">
      <c r="B725" s="136" t="s">
        <v>107</v>
      </c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</row>
    <row r="726" customFormat="false" ht="54" hidden="false" customHeight="false" outlineLevel="0" collapsed="false">
      <c r="B726" s="133" t="s">
        <v>1650</v>
      </c>
      <c r="C726" s="81" t="s">
        <v>102</v>
      </c>
      <c r="D726" s="95" t="s">
        <v>2900</v>
      </c>
      <c r="E726" s="81" t="s">
        <v>21</v>
      </c>
      <c r="F726" s="83" t="s">
        <v>33</v>
      </c>
      <c r="G726" s="81" t="s">
        <v>611</v>
      </c>
      <c r="H726" s="99" t="s">
        <v>107</v>
      </c>
      <c r="I726" s="134" t="s">
        <v>121</v>
      </c>
      <c r="J726" s="81" t="s">
        <v>174</v>
      </c>
      <c r="K726" s="95" t="n">
        <v>13934585268</v>
      </c>
      <c r="L726" s="84" t="s">
        <v>2901</v>
      </c>
    </row>
    <row r="727" customFormat="false" ht="14.25" hidden="false" customHeight="true" outlineLevel="0" collapsed="false">
      <c r="B727" s="136" t="s">
        <v>2003</v>
      </c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</row>
    <row r="728" customFormat="false" ht="54" hidden="false" customHeight="false" outlineLevel="0" collapsed="false">
      <c r="B728" s="133" t="s">
        <v>2902</v>
      </c>
      <c r="C728" s="81" t="s">
        <v>13</v>
      </c>
      <c r="D728" s="95" t="s">
        <v>2903</v>
      </c>
      <c r="E728" s="81" t="s">
        <v>21</v>
      </c>
      <c r="F728" s="81" t="s">
        <v>2904</v>
      </c>
      <c r="G728" s="81" t="s">
        <v>2905</v>
      </c>
      <c r="H728" s="99" t="s">
        <v>125</v>
      </c>
      <c r="I728" s="134" t="s">
        <v>1445</v>
      </c>
      <c r="J728" s="95"/>
      <c r="K728" s="95" t="n">
        <v>13934648856</v>
      </c>
      <c r="L728" s="88" t="s">
        <v>2906</v>
      </c>
    </row>
    <row r="729" customFormat="false" ht="14.25" hidden="false" customHeight="true" outlineLevel="0" collapsed="false">
      <c r="B729" s="135" t="s">
        <v>2907</v>
      </c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</row>
    <row r="730" customFormat="false" ht="14.25" hidden="false" customHeight="true" outlineLevel="0" collapsed="false">
      <c r="B730" s="144" t="s">
        <v>1876</v>
      </c>
      <c r="C730" s="144"/>
      <c r="D730" s="144"/>
      <c r="E730" s="144"/>
      <c r="F730" s="144"/>
      <c r="G730" s="144"/>
      <c r="H730" s="145"/>
      <c r="I730" s="145"/>
      <c r="J730" s="145"/>
      <c r="K730" s="145"/>
      <c r="L730" s="146"/>
    </row>
    <row r="731" customFormat="false" ht="54" hidden="false" customHeight="false" outlineLevel="0" collapsed="false">
      <c r="B731" s="80" t="s">
        <v>1651</v>
      </c>
      <c r="C731" s="81" t="s">
        <v>13</v>
      </c>
      <c r="D731" s="82" t="s">
        <v>2908</v>
      </c>
      <c r="E731" s="81" t="s">
        <v>21</v>
      </c>
      <c r="F731" s="64" t="s">
        <v>1652</v>
      </c>
      <c r="G731" s="64" t="s">
        <v>1653</v>
      </c>
      <c r="H731" s="81" t="s">
        <v>1654</v>
      </c>
      <c r="I731" s="64" t="s">
        <v>1526</v>
      </c>
      <c r="J731" s="85" t="s">
        <v>1102</v>
      </c>
      <c r="K731" s="95" t="n">
        <v>13503524286</v>
      </c>
      <c r="L731" s="84" t="s">
        <v>2909</v>
      </c>
    </row>
    <row r="732" customFormat="false" ht="14.25" hidden="false" customHeight="true" outlineLevel="0" collapsed="false">
      <c r="B732" s="144" t="s">
        <v>2028</v>
      </c>
      <c r="C732" s="144"/>
      <c r="D732" s="144"/>
      <c r="E732" s="144"/>
      <c r="F732" s="144"/>
      <c r="G732" s="144"/>
      <c r="H732" s="145"/>
      <c r="I732" s="145"/>
      <c r="J732" s="145"/>
      <c r="K732" s="145"/>
      <c r="L732" s="146"/>
    </row>
    <row r="733" customFormat="false" ht="40.5" hidden="false" customHeight="false" outlineLevel="0" collapsed="false">
      <c r="B733" s="89" t="s">
        <v>1655</v>
      </c>
      <c r="C733" s="81" t="s">
        <v>13</v>
      </c>
      <c r="D733" s="82" t="s">
        <v>2910</v>
      </c>
      <c r="E733" s="81" t="s">
        <v>21</v>
      </c>
      <c r="F733" s="81" t="s">
        <v>1073</v>
      </c>
      <c r="G733" s="81" t="s">
        <v>1504</v>
      </c>
      <c r="H733" s="81" t="s">
        <v>1265</v>
      </c>
      <c r="I733" s="81" t="s">
        <v>1656</v>
      </c>
      <c r="J733" s="81" t="s">
        <v>1577</v>
      </c>
      <c r="K733" s="95" t="n">
        <v>13603561111</v>
      </c>
      <c r="L733" s="166"/>
    </row>
    <row r="734" customFormat="false" ht="14.25" hidden="false" customHeight="true" outlineLevel="0" collapsed="false">
      <c r="B734" s="144" t="s">
        <v>1733</v>
      </c>
      <c r="C734" s="144"/>
      <c r="D734" s="144"/>
      <c r="E734" s="144"/>
      <c r="F734" s="144"/>
      <c r="G734" s="144"/>
      <c r="H734" s="145"/>
      <c r="I734" s="145"/>
      <c r="J734" s="145"/>
      <c r="K734" s="145"/>
      <c r="L734" s="146"/>
    </row>
    <row r="735" customFormat="false" ht="54" hidden="false" customHeight="false" outlineLevel="0" collapsed="false">
      <c r="B735" s="126" t="s">
        <v>1657</v>
      </c>
      <c r="C735" s="81" t="s">
        <v>13</v>
      </c>
      <c r="D735" s="95" t="s">
        <v>2911</v>
      </c>
      <c r="E735" s="81" t="s">
        <v>54</v>
      </c>
      <c r="F735" s="81" t="s">
        <v>734</v>
      </c>
      <c r="G735" s="81" t="s">
        <v>1046</v>
      </c>
      <c r="H735" s="81" t="s">
        <v>2912</v>
      </c>
      <c r="I735" s="119" t="s">
        <v>1526</v>
      </c>
      <c r="J735" s="81" t="s">
        <v>1658</v>
      </c>
      <c r="K735" s="95" t="n">
        <v>13835540605</v>
      </c>
      <c r="L735" s="84" t="s">
        <v>2913</v>
      </c>
    </row>
    <row r="736" customFormat="false" ht="14.25" hidden="false" customHeight="true" outlineLevel="0" collapsed="false">
      <c r="B736" s="144" t="s">
        <v>1740</v>
      </c>
      <c r="C736" s="144"/>
      <c r="D736" s="144"/>
      <c r="E736" s="144"/>
      <c r="F736" s="144"/>
      <c r="G736" s="144"/>
      <c r="H736" s="145"/>
      <c r="I736" s="145"/>
      <c r="J736" s="145"/>
      <c r="K736" s="145"/>
      <c r="L736" s="146"/>
    </row>
    <row r="737" customFormat="false" ht="40.5" hidden="false" customHeight="false" outlineLevel="0" collapsed="false">
      <c r="B737" s="89" t="s">
        <v>1660</v>
      </c>
      <c r="C737" s="81" t="s">
        <v>13</v>
      </c>
      <c r="D737" s="82" t="s">
        <v>2914</v>
      </c>
      <c r="E737" s="81" t="s">
        <v>51</v>
      </c>
      <c r="F737" s="142" t="s">
        <v>1073</v>
      </c>
      <c r="G737" s="81" t="s">
        <v>1661</v>
      </c>
      <c r="H737" s="81" t="s">
        <v>1662</v>
      </c>
      <c r="I737" s="81" t="s">
        <v>1526</v>
      </c>
      <c r="J737" s="81" t="s">
        <v>174</v>
      </c>
      <c r="K737" s="95" t="n">
        <v>18636482080</v>
      </c>
      <c r="L737" s="84" t="s">
        <v>2915</v>
      </c>
    </row>
    <row r="738" customFormat="false" ht="14.25" hidden="false" customHeight="true" outlineLevel="0" collapsed="false">
      <c r="B738" s="144" t="s">
        <v>1745</v>
      </c>
      <c r="C738" s="144"/>
      <c r="D738" s="144"/>
      <c r="E738" s="144"/>
      <c r="F738" s="144"/>
      <c r="G738" s="144"/>
      <c r="H738" s="145"/>
      <c r="I738" s="145"/>
      <c r="J738" s="145"/>
      <c r="K738" s="145"/>
      <c r="L738" s="146"/>
    </row>
    <row r="739" customFormat="false" ht="40.5" hidden="false" customHeight="false" outlineLevel="0" collapsed="false">
      <c r="B739" s="80" t="s">
        <v>1452</v>
      </c>
      <c r="C739" s="81" t="s">
        <v>13</v>
      </c>
      <c r="D739" s="82" t="s">
        <v>2916</v>
      </c>
      <c r="E739" s="81" t="s">
        <v>45</v>
      </c>
      <c r="F739" s="64" t="s">
        <v>15</v>
      </c>
      <c r="G739" s="64" t="s">
        <v>116</v>
      </c>
      <c r="H739" s="81" t="s">
        <v>203</v>
      </c>
      <c r="I739" s="64" t="s">
        <v>1453</v>
      </c>
      <c r="J739" s="85" t="s">
        <v>2917</v>
      </c>
      <c r="K739" s="95" t="n">
        <v>18035163228</v>
      </c>
      <c r="L739" s="84"/>
    </row>
    <row r="740" customFormat="false" ht="40.5" hidden="false" customHeight="false" outlineLevel="0" collapsed="false">
      <c r="B740" s="80" t="s">
        <v>1663</v>
      </c>
      <c r="C740" s="64" t="s">
        <v>13</v>
      </c>
      <c r="D740" s="82" t="s">
        <v>2918</v>
      </c>
      <c r="E740" s="81" t="s">
        <v>21</v>
      </c>
      <c r="F740" s="64" t="s">
        <v>15</v>
      </c>
      <c r="G740" s="64" t="s">
        <v>1664</v>
      </c>
      <c r="H740" s="81" t="s">
        <v>203</v>
      </c>
      <c r="I740" s="64" t="s">
        <v>1453</v>
      </c>
      <c r="J740" s="85" t="s">
        <v>1665</v>
      </c>
      <c r="K740" s="95" t="n">
        <v>13903415882</v>
      </c>
      <c r="L740" s="84"/>
    </row>
    <row r="741" customFormat="false" ht="14.25" hidden="false" customHeight="true" outlineLevel="0" collapsed="false">
      <c r="B741" s="136" t="s">
        <v>1750</v>
      </c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</row>
    <row r="742" customFormat="false" ht="67.5" hidden="false" customHeight="false" outlineLevel="0" collapsed="false">
      <c r="B742" s="165" t="s">
        <v>2919</v>
      </c>
      <c r="C742" s="152" t="s">
        <v>102</v>
      </c>
      <c r="D742" s="162" t="s">
        <v>2920</v>
      </c>
      <c r="E742" s="152" t="s">
        <v>21</v>
      </c>
      <c r="F742" s="132" t="s">
        <v>1667</v>
      </c>
      <c r="G742" s="132" t="s">
        <v>1668</v>
      </c>
      <c r="H742" s="166" t="s">
        <v>55</v>
      </c>
      <c r="I742" s="154" t="s">
        <v>1526</v>
      </c>
      <c r="J742" s="154" t="s">
        <v>1669</v>
      </c>
      <c r="K742" s="152" t="n">
        <v>17735116089</v>
      </c>
      <c r="L742" s="84" t="s">
        <v>2921</v>
      </c>
    </row>
    <row r="743" customFormat="false" ht="54" hidden="false" customHeight="false" outlineLevel="0" collapsed="false">
      <c r="B743" s="131" t="s">
        <v>1670</v>
      </c>
      <c r="C743" s="132" t="s">
        <v>13</v>
      </c>
      <c r="D743" s="151" t="s">
        <v>2922</v>
      </c>
      <c r="E743" s="132" t="s">
        <v>21</v>
      </c>
      <c r="F743" s="132" t="s">
        <v>1073</v>
      </c>
      <c r="G743" s="132" t="s">
        <v>1504</v>
      </c>
      <c r="H743" s="132" t="s">
        <v>55</v>
      </c>
      <c r="I743" s="132" t="s">
        <v>1526</v>
      </c>
      <c r="J743" s="132" t="s">
        <v>1671</v>
      </c>
      <c r="K743" s="132" t="n">
        <v>13994239781</v>
      </c>
      <c r="L743" s="84" t="s">
        <v>2923</v>
      </c>
    </row>
    <row r="744" customFormat="false" ht="14.25" hidden="false" customHeight="true" outlineLevel="0" collapsed="false">
      <c r="B744" s="136" t="s">
        <v>1767</v>
      </c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</row>
    <row r="745" customFormat="false" ht="54" hidden="false" customHeight="false" outlineLevel="0" collapsed="false">
      <c r="B745" s="98" t="s">
        <v>1672</v>
      </c>
      <c r="C745" s="81" t="s">
        <v>102</v>
      </c>
      <c r="D745" s="82" t="s">
        <v>2288</v>
      </c>
      <c r="E745" s="81" t="s">
        <v>21</v>
      </c>
      <c r="F745" s="81" t="s">
        <v>1552</v>
      </c>
      <c r="G745" s="117" t="s">
        <v>1504</v>
      </c>
      <c r="H745" s="118" t="s">
        <v>1673</v>
      </c>
      <c r="I745" s="119" t="s">
        <v>1526</v>
      </c>
      <c r="J745" s="120" t="s">
        <v>1577</v>
      </c>
      <c r="K745" s="95" t="n">
        <v>13327536222</v>
      </c>
      <c r="L745" s="84" t="s">
        <v>2924</v>
      </c>
    </row>
    <row r="746" customFormat="false" ht="14.25" hidden="false" customHeight="true" outlineLevel="0" collapsed="false">
      <c r="B746" s="136" t="s">
        <v>1776</v>
      </c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</row>
    <row r="747" customFormat="false" ht="54" hidden="false" customHeight="false" outlineLevel="0" collapsed="false">
      <c r="B747" s="86" t="s">
        <v>1674</v>
      </c>
      <c r="C747" s="81" t="s">
        <v>102</v>
      </c>
      <c r="D747" s="82" t="s">
        <v>2925</v>
      </c>
      <c r="E747" s="81" t="s">
        <v>239</v>
      </c>
      <c r="F747" s="81" t="s">
        <v>1675</v>
      </c>
      <c r="G747" s="81" t="s">
        <v>996</v>
      </c>
      <c r="H747" s="81" t="s">
        <v>257</v>
      </c>
      <c r="I747" s="81" t="s">
        <v>1676</v>
      </c>
      <c r="J747" s="81" t="s">
        <v>1677</v>
      </c>
      <c r="K747" s="87" t="n">
        <v>13134696938</v>
      </c>
      <c r="L747" s="84" t="s">
        <v>2926</v>
      </c>
    </row>
    <row r="748" customFormat="false" ht="14.25" hidden="false" customHeight="true" outlineLevel="0" collapsed="false">
      <c r="B748" s="136" t="s">
        <v>1814</v>
      </c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</row>
    <row r="749" customFormat="false" ht="40.5" hidden="false" customHeight="false" outlineLevel="0" collapsed="false">
      <c r="B749" s="86" t="s">
        <v>2927</v>
      </c>
      <c r="C749" s="81" t="s">
        <v>102</v>
      </c>
      <c r="D749" s="82" t="s">
        <v>2928</v>
      </c>
      <c r="E749" s="81" t="s">
        <v>21</v>
      </c>
      <c r="F749" s="81" t="s">
        <v>1420</v>
      </c>
      <c r="G749" s="81" t="s">
        <v>1679</v>
      </c>
      <c r="H749" s="81" t="s">
        <v>291</v>
      </c>
      <c r="I749" s="81" t="s">
        <v>1526</v>
      </c>
      <c r="J749" s="81" t="s">
        <v>1680</v>
      </c>
      <c r="K749" s="87" t="n">
        <v>18035618699</v>
      </c>
      <c r="L749" s="84" t="s">
        <v>2929</v>
      </c>
    </row>
    <row r="750" customFormat="false" ht="40.5" hidden="false" customHeight="false" outlineLevel="0" collapsed="false">
      <c r="B750" s="86" t="s">
        <v>1681</v>
      </c>
      <c r="C750" s="81" t="s">
        <v>13</v>
      </c>
      <c r="D750" s="82" t="s">
        <v>2930</v>
      </c>
      <c r="E750" s="81" t="s">
        <v>57</v>
      </c>
      <c r="F750" s="81" t="s">
        <v>1420</v>
      </c>
      <c r="G750" s="81" t="s">
        <v>1046</v>
      </c>
      <c r="H750" s="81" t="s">
        <v>396</v>
      </c>
      <c r="I750" s="81" t="s">
        <v>1526</v>
      </c>
      <c r="J750" s="81" t="s">
        <v>1682</v>
      </c>
      <c r="K750" s="87" t="n">
        <v>13700561501</v>
      </c>
      <c r="L750" s="84" t="s">
        <v>2931</v>
      </c>
    </row>
    <row r="751" customFormat="false" ht="40.5" hidden="false" customHeight="false" outlineLevel="0" collapsed="false">
      <c r="B751" s="86" t="s">
        <v>1683</v>
      </c>
      <c r="C751" s="81" t="s">
        <v>102</v>
      </c>
      <c r="D751" s="82" t="s">
        <v>2932</v>
      </c>
      <c r="E751" s="81" t="s">
        <v>57</v>
      </c>
      <c r="F751" s="81" t="s">
        <v>1313</v>
      </c>
      <c r="G751" s="81" t="s">
        <v>1046</v>
      </c>
      <c r="H751" s="81" t="s">
        <v>291</v>
      </c>
      <c r="I751" s="81" t="s">
        <v>1526</v>
      </c>
      <c r="J751" s="81" t="s">
        <v>1684</v>
      </c>
      <c r="K751" s="87" t="n">
        <v>18635601092</v>
      </c>
      <c r="L751" s="84" t="s">
        <v>2933</v>
      </c>
    </row>
    <row r="752" customFormat="false" ht="40.5" hidden="false" customHeight="false" outlineLevel="0" collapsed="false">
      <c r="B752" s="86" t="s">
        <v>1685</v>
      </c>
      <c r="C752" s="81" t="s">
        <v>102</v>
      </c>
      <c r="D752" s="82" t="s">
        <v>2934</v>
      </c>
      <c r="E752" s="81" t="s">
        <v>21</v>
      </c>
      <c r="F752" s="81" t="s">
        <v>1073</v>
      </c>
      <c r="G752" s="81" t="s">
        <v>1679</v>
      </c>
      <c r="H752" s="81" t="s">
        <v>318</v>
      </c>
      <c r="I752" s="81" t="s">
        <v>1526</v>
      </c>
      <c r="J752" s="81" t="s">
        <v>1577</v>
      </c>
      <c r="K752" s="87" t="n">
        <v>13935664962</v>
      </c>
      <c r="L752" s="84" t="s">
        <v>2935</v>
      </c>
    </row>
    <row r="753" customFormat="false" ht="54" hidden="false" customHeight="false" outlineLevel="0" collapsed="false">
      <c r="B753" s="86" t="s">
        <v>1686</v>
      </c>
      <c r="C753" s="81" t="s">
        <v>13</v>
      </c>
      <c r="D753" s="82" t="s">
        <v>2936</v>
      </c>
      <c r="E753" s="81" t="s">
        <v>21</v>
      </c>
      <c r="F753" s="81" t="s">
        <v>46</v>
      </c>
      <c r="G753" s="81" t="s">
        <v>1679</v>
      </c>
      <c r="H753" s="81" t="s">
        <v>392</v>
      </c>
      <c r="I753" s="81" t="s">
        <v>1526</v>
      </c>
      <c r="J753" s="81" t="s">
        <v>1687</v>
      </c>
      <c r="K753" s="87" t="n">
        <v>13935648920</v>
      </c>
      <c r="L753" s="84" t="s">
        <v>2937</v>
      </c>
    </row>
    <row r="754" customFormat="false" ht="40.5" hidden="false" customHeight="false" outlineLevel="0" collapsed="false">
      <c r="B754" s="86" t="s">
        <v>2938</v>
      </c>
      <c r="C754" s="81" t="s">
        <v>13</v>
      </c>
      <c r="D754" s="82" t="s">
        <v>2939</v>
      </c>
      <c r="E754" s="81" t="s">
        <v>21</v>
      </c>
      <c r="F754" s="81" t="s">
        <v>1020</v>
      </c>
      <c r="G754" s="81" t="s">
        <v>1046</v>
      </c>
      <c r="H754" s="81" t="s">
        <v>313</v>
      </c>
      <c r="I754" s="81" t="s">
        <v>1676</v>
      </c>
      <c r="J754" s="81" t="s">
        <v>1577</v>
      </c>
      <c r="K754" s="87" t="n">
        <v>15364661177</v>
      </c>
      <c r="L754" s="84"/>
    </row>
    <row r="755" customFormat="false" ht="41.25" hidden="false" customHeight="false" outlineLevel="0" collapsed="false">
      <c r="B755" s="86" t="s">
        <v>2940</v>
      </c>
      <c r="C755" s="81" t="s">
        <v>13</v>
      </c>
      <c r="D755" s="82" t="s">
        <v>2941</v>
      </c>
      <c r="E755" s="81" t="s">
        <v>21</v>
      </c>
      <c r="F755" s="81" t="s">
        <v>1689</v>
      </c>
      <c r="G755" s="81" t="s">
        <v>1504</v>
      </c>
      <c r="H755" s="81" t="s">
        <v>309</v>
      </c>
      <c r="I755" s="81" t="s">
        <v>1676</v>
      </c>
      <c r="J755" s="121" t="s">
        <v>1690</v>
      </c>
      <c r="K755" s="87" t="n">
        <v>13403566333</v>
      </c>
      <c r="L755" s="84"/>
    </row>
    <row r="756" customFormat="false" ht="54.75" hidden="false" customHeight="false" outlineLevel="0" collapsed="false">
      <c r="B756" s="86" t="s">
        <v>1691</v>
      </c>
      <c r="C756" s="81" t="s">
        <v>13</v>
      </c>
      <c r="D756" s="82" t="s">
        <v>2942</v>
      </c>
      <c r="E756" s="81" t="s">
        <v>239</v>
      </c>
      <c r="F756" s="81" t="s">
        <v>1692</v>
      </c>
      <c r="G756" s="81" t="s">
        <v>1693</v>
      </c>
      <c r="H756" s="171" t="s">
        <v>309</v>
      </c>
      <c r="I756" s="81" t="s">
        <v>1676</v>
      </c>
      <c r="J756" s="121" t="s">
        <v>407</v>
      </c>
      <c r="K756" s="87" t="n">
        <v>13835649519</v>
      </c>
      <c r="L756" s="84" t="s">
        <v>2943</v>
      </c>
    </row>
    <row r="757" customFormat="false" ht="14.25" hidden="false" customHeight="true" outlineLevel="0" collapsed="false">
      <c r="B757" s="144" t="s">
        <v>2367</v>
      </c>
      <c r="C757" s="144"/>
      <c r="D757" s="144"/>
      <c r="E757" s="144"/>
      <c r="F757" s="144"/>
      <c r="G757" s="144"/>
      <c r="H757" s="145"/>
      <c r="I757" s="145"/>
      <c r="J757" s="145"/>
      <c r="K757" s="145"/>
      <c r="L757" s="146"/>
    </row>
    <row r="758" customFormat="false" ht="67.5" hidden="false" customHeight="false" outlineLevel="0" collapsed="false">
      <c r="B758" s="133" t="s">
        <v>1694</v>
      </c>
      <c r="C758" s="81" t="s">
        <v>13</v>
      </c>
      <c r="D758" s="95" t="s">
        <v>2944</v>
      </c>
      <c r="E758" s="81" t="s">
        <v>21</v>
      </c>
      <c r="F758" s="83" t="s">
        <v>1695</v>
      </c>
      <c r="G758" s="81" t="s">
        <v>1504</v>
      </c>
      <c r="H758" s="118" t="s">
        <v>1010</v>
      </c>
      <c r="I758" s="134" t="s">
        <v>978</v>
      </c>
      <c r="J758" s="81" t="s">
        <v>1582</v>
      </c>
      <c r="K758" s="95" t="n">
        <v>13703513639</v>
      </c>
      <c r="L758" s="84" t="s">
        <v>2945</v>
      </c>
    </row>
    <row r="759" customFormat="false" ht="67.5" hidden="false" customHeight="false" outlineLevel="0" collapsed="false">
      <c r="B759" s="133" t="s">
        <v>1696</v>
      </c>
      <c r="C759" s="81" t="s">
        <v>13</v>
      </c>
      <c r="D759" s="95" t="s">
        <v>2946</v>
      </c>
      <c r="E759" s="81" t="s">
        <v>239</v>
      </c>
      <c r="F759" s="83" t="s">
        <v>1697</v>
      </c>
      <c r="G759" s="81" t="s">
        <v>1400</v>
      </c>
      <c r="H759" s="118" t="s">
        <v>1013</v>
      </c>
      <c r="I759" s="134" t="s">
        <v>1526</v>
      </c>
      <c r="J759" s="81" t="s">
        <v>1698</v>
      </c>
      <c r="K759" s="95" t="n">
        <v>13903432275</v>
      </c>
      <c r="L759" s="84" t="s">
        <v>2947</v>
      </c>
    </row>
    <row r="760" customFormat="false" ht="40.5" hidden="false" customHeight="false" outlineLevel="0" collapsed="false">
      <c r="B760" s="133" t="s">
        <v>2948</v>
      </c>
      <c r="C760" s="81" t="s">
        <v>13</v>
      </c>
      <c r="D760" s="95" t="s">
        <v>2949</v>
      </c>
      <c r="E760" s="81" t="s">
        <v>21</v>
      </c>
      <c r="F760" s="83" t="s">
        <v>1420</v>
      </c>
      <c r="G760" s="81" t="s">
        <v>1504</v>
      </c>
      <c r="H760" s="118" t="s">
        <v>1010</v>
      </c>
      <c r="I760" s="134" t="s">
        <v>1449</v>
      </c>
      <c r="J760" s="81" t="s">
        <v>2950</v>
      </c>
      <c r="K760" s="95" t="n">
        <v>18235170370</v>
      </c>
      <c r="L760" s="84" t="s">
        <v>2951</v>
      </c>
    </row>
    <row r="761" customFormat="false" ht="14.25" hidden="false" customHeight="true" outlineLevel="0" collapsed="false">
      <c r="B761" s="144" t="s">
        <v>107</v>
      </c>
      <c r="C761" s="144"/>
      <c r="D761" s="144"/>
      <c r="E761" s="144"/>
      <c r="F761" s="144"/>
      <c r="G761" s="144"/>
      <c r="H761" s="145"/>
      <c r="I761" s="145"/>
      <c r="J761" s="145"/>
      <c r="K761" s="145"/>
      <c r="L761" s="146"/>
    </row>
    <row r="762" customFormat="false" ht="40.5" hidden="false" customHeight="false" outlineLevel="0" collapsed="false">
      <c r="B762" s="133" t="s">
        <v>1699</v>
      </c>
      <c r="C762" s="81" t="s">
        <v>13</v>
      </c>
      <c r="D762" s="95" t="s">
        <v>2946</v>
      </c>
      <c r="E762" s="81" t="s">
        <v>57</v>
      </c>
      <c r="F762" s="83" t="s">
        <v>15</v>
      </c>
      <c r="G762" s="81" t="s">
        <v>996</v>
      </c>
      <c r="H762" s="99" t="s">
        <v>107</v>
      </c>
      <c r="I762" s="134" t="s">
        <v>121</v>
      </c>
      <c r="J762" s="81" t="s">
        <v>100</v>
      </c>
      <c r="K762" s="95" t="n">
        <v>13934508019</v>
      </c>
      <c r="L762" s="84" t="s">
        <v>2952</v>
      </c>
    </row>
    <row r="763" customFormat="false" ht="14.25" hidden="false" customHeight="true" outlineLevel="0" collapsed="false">
      <c r="B763" s="136" t="s">
        <v>2115</v>
      </c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</row>
    <row r="764" customFormat="false" ht="54" hidden="false" customHeight="false" outlineLevel="0" collapsed="false">
      <c r="B764" s="126" t="s">
        <v>1700</v>
      </c>
      <c r="C764" s="81" t="s">
        <v>13</v>
      </c>
      <c r="D764" s="95" t="s">
        <v>2953</v>
      </c>
      <c r="E764" s="81" t="s">
        <v>21</v>
      </c>
      <c r="F764" s="83" t="s">
        <v>1701</v>
      </c>
      <c r="G764" s="81" t="s">
        <v>1702</v>
      </c>
      <c r="H764" s="99" t="s">
        <v>581</v>
      </c>
      <c r="I764" s="119" t="s">
        <v>978</v>
      </c>
      <c r="J764" s="81" t="s">
        <v>604</v>
      </c>
      <c r="K764" s="95" t="n">
        <v>13603530661</v>
      </c>
      <c r="L764" s="84" t="s">
        <v>2954</v>
      </c>
    </row>
    <row r="765" customFormat="false" ht="67.5" hidden="false" customHeight="false" outlineLevel="0" collapsed="false">
      <c r="B765" s="126" t="s">
        <v>2955</v>
      </c>
      <c r="C765" s="81" t="s">
        <v>102</v>
      </c>
      <c r="D765" s="95" t="s">
        <v>2956</v>
      </c>
      <c r="E765" s="81" t="s">
        <v>21</v>
      </c>
      <c r="F765" s="83" t="s">
        <v>1704</v>
      </c>
      <c r="G765" s="81" t="s">
        <v>1705</v>
      </c>
      <c r="H765" s="99" t="s">
        <v>581</v>
      </c>
      <c r="I765" s="119" t="s">
        <v>1526</v>
      </c>
      <c r="J765" s="81" t="s">
        <v>1706</v>
      </c>
      <c r="K765" s="95" t="n">
        <v>13111086052</v>
      </c>
      <c r="L765" s="84" t="s">
        <v>2957</v>
      </c>
    </row>
    <row r="766" customFormat="false" ht="54" hidden="false" customHeight="false" outlineLevel="0" collapsed="false">
      <c r="B766" s="98" t="s">
        <v>1707</v>
      </c>
      <c r="C766" s="81" t="s">
        <v>102</v>
      </c>
      <c r="D766" s="95" t="s">
        <v>2958</v>
      </c>
      <c r="E766" s="81" t="s">
        <v>21</v>
      </c>
      <c r="F766" s="81" t="s">
        <v>683</v>
      </c>
      <c r="G766" s="81" t="s">
        <v>1708</v>
      </c>
      <c r="H766" s="99" t="s">
        <v>581</v>
      </c>
      <c r="I766" s="134" t="s">
        <v>1676</v>
      </c>
      <c r="J766" s="81" t="s">
        <v>1709</v>
      </c>
      <c r="K766" s="95" t="n">
        <v>13903461501</v>
      </c>
      <c r="L766" s="84" t="s">
        <v>2959</v>
      </c>
    </row>
    <row r="767" customFormat="false" ht="14.25" hidden="false" customHeight="true" outlineLevel="0" collapsed="false">
      <c r="B767" s="136" t="s">
        <v>2003</v>
      </c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</row>
    <row r="768" customFormat="false" ht="54" hidden="false" customHeight="false" outlineLevel="0" collapsed="false">
      <c r="B768" s="126" t="s">
        <v>1710</v>
      </c>
      <c r="C768" s="81" t="s">
        <v>102</v>
      </c>
      <c r="D768" s="95" t="s">
        <v>2960</v>
      </c>
      <c r="E768" s="81" t="s">
        <v>21</v>
      </c>
      <c r="F768" s="81" t="s">
        <v>1420</v>
      </c>
      <c r="G768" s="81" t="s">
        <v>1504</v>
      </c>
      <c r="H768" s="99" t="s">
        <v>125</v>
      </c>
      <c r="I768" s="134" t="s">
        <v>1526</v>
      </c>
      <c r="J768" s="95"/>
      <c r="K768" s="95" t="n">
        <v>18636869569</v>
      </c>
      <c r="L768" s="88" t="s">
        <v>2961</v>
      </c>
    </row>
    <row r="769" customFormat="false" ht="14.25" hidden="false" customHeight="true" outlineLevel="0" collapsed="false">
      <c r="B769" s="135" t="s">
        <v>1394</v>
      </c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</row>
    <row r="770" customFormat="false" ht="14.25" hidden="false" customHeight="true" outlineLevel="0" collapsed="false">
      <c r="B770" s="144" t="s">
        <v>1876</v>
      </c>
      <c r="C770" s="144"/>
      <c r="D770" s="144"/>
      <c r="E770" s="144"/>
      <c r="F770" s="144"/>
      <c r="G770" s="144"/>
      <c r="H770" s="145"/>
      <c r="I770" s="145"/>
      <c r="J770" s="145"/>
      <c r="K770" s="145"/>
      <c r="L770" s="146"/>
    </row>
    <row r="771" customFormat="false" ht="40.5" hidden="false" customHeight="false" outlineLevel="0" collapsed="false">
      <c r="B771" s="172" t="s">
        <v>1395</v>
      </c>
      <c r="C771" s="159" t="s">
        <v>13</v>
      </c>
      <c r="D771" s="82" t="s">
        <v>2962</v>
      </c>
      <c r="E771" s="81" t="s">
        <v>21</v>
      </c>
      <c r="F771" s="159" t="s">
        <v>1396</v>
      </c>
      <c r="G771" s="159" t="s">
        <v>996</v>
      </c>
      <c r="H771" s="81" t="s">
        <v>1397</v>
      </c>
      <c r="I771" s="159" t="s">
        <v>978</v>
      </c>
      <c r="J771" s="173" t="s">
        <v>149</v>
      </c>
      <c r="K771" s="95" t="n">
        <v>15333629112</v>
      </c>
      <c r="L771" s="84" t="s">
        <v>2963</v>
      </c>
    </row>
    <row r="772" customFormat="false" ht="54" hidden="false" customHeight="false" outlineLevel="0" collapsed="false">
      <c r="B772" s="172" t="s">
        <v>1398</v>
      </c>
      <c r="C772" s="159" t="s">
        <v>13</v>
      </c>
      <c r="D772" s="82" t="s">
        <v>2964</v>
      </c>
      <c r="E772" s="81" t="s">
        <v>350</v>
      </c>
      <c r="F772" s="159" t="s">
        <v>1399</v>
      </c>
      <c r="G772" s="159" t="s">
        <v>1400</v>
      </c>
      <c r="H772" s="81" t="s">
        <v>1401</v>
      </c>
      <c r="I772" s="159" t="s">
        <v>978</v>
      </c>
      <c r="J772" s="173" t="s">
        <v>149</v>
      </c>
      <c r="K772" s="95" t="n">
        <v>13903528117</v>
      </c>
      <c r="L772" s="84" t="s">
        <v>2965</v>
      </c>
    </row>
    <row r="773" customFormat="false" ht="14.25" hidden="false" customHeight="true" outlineLevel="0" collapsed="false">
      <c r="B773" s="144" t="s">
        <v>1410</v>
      </c>
      <c r="C773" s="144"/>
      <c r="D773" s="144"/>
      <c r="E773" s="144"/>
      <c r="F773" s="144"/>
      <c r="G773" s="144"/>
      <c r="H773" s="145"/>
      <c r="I773" s="145"/>
      <c r="J773" s="145"/>
      <c r="K773" s="145"/>
      <c r="L773" s="146"/>
    </row>
    <row r="774" customFormat="false" ht="40.5" hidden="false" customHeight="false" outlineLevel="0" collapsed="false">
      <c r="B774" s="98" t="s">
        <v>1411</v>
      </c>
      <c r="C774" s="81" t="s">
        <v>13</v>
      </c>
      <c r="D774" s="82" t="s">
        <v>2966</v>
      </c>
      <c r="E774" s="81" t="s">
        <v>45</v>
      </c>
      <c r="F774" s="81" t="s">
        <v>15</v>
      </c>
      <c r="G774" s="117" t="s">
        <v>1412</v>
      </c>
      <c r="H774" s="118" t="s">
        <v>1410</v>
      </c>
      <c r="I774" s="119" t="s">
        <v>62</v>
      </c>
      <c r="J774" s="120"/>
      <c r="K774" s="95" t="n">
        <v>13803493260</v>
      </c>
      <c r="L774" s="84" t="s">
        <v>2967</v>
      </c>
    </row>
    <row r="775" customFormat="false" ht="54" hidden="false" customHeight="false" outlineLevel="0" collapsed="false">
      <c r="B775" s="126" t="s">
        <v>1413</v>
      </c>
      <c r="C775" s="81" t="s">
        <v>13</v>
      </c>
      <c r="D775" s="95" t="s">
        <v>2524</v>
      </c>
      <c r="E775" s="81" t="s">
        <v>21</v>
      </c>
      <c r="F775" s="81" t="s">
        <v>33</v>
      </c>
      <c r="G775" s="100" t="s">
        <v>1414</v>
      </c>
      <c r="H775" s="118" t="s">
        <v>1410</v>
      </c>
      <c r="I775" s="119" t="s">
        <v>978</v>
      </c>
      <c r="J775" s="81" t="s">
        <v>1415</v>
      </c>
      <c r="K775" s="95" t="n">
        <v>13133025695</v>
      </c>
      <c r="L775" s="84" t="s">
        <v>2968</v>
      </c>
    </row>
    <row r="776" customFormat="false" ht="54" hidden="false" customHeight="false" outlineLevel="0" collapsed="false">
      <c r="B776" s="126" t="s">
        <v>2969</v>
      </c>
      <c r="C776" s="99" t="s">
        <v>102</v>
      </c>
      <c r="D776" s="95" t="s">
        <v>2970</v>
      </c>
      <c r="E776" s="81" t="s">
        <v>21</v>
      </c>
      <c r="F776" s="81" t="s">
        <v>950</v>
      </c>
      <c r="G776" s="100" t="s">
        <v>1417</v>
      </c>
      <c r="H776" s="118" t="s">
        <v>1410</v>
      </c>
      <c r="I776" s="119" t="s">
        <v>23</v>
      </c>
      <c r="J776" s="119" t="s">
        <v>1418</v>
      </c>
      <c r="K776" s="95" t="n">
        <v>18503590000</v>
      </c>
      <c r="L776" s="84" t="s">
        <v>2971</v>
      </c>
    </row>
    <row r="777" customFormat="false" ht="54" hidden="false" customHeight="false" outlineLevel="0" collapsed="false">
      <c r="B777" s="98" t="s">
        <v>1425</v>
      </c>
      <c r="C777" s="99" t="s">
        <v>13</v>
      </c>
      <c r="D777" s="127" t="s">
        <v>2972</v>
      </c>
      <c r="E777" s="81" t="s">
        <v>21</v>
      </c>
      <c r="F777" s="83" t="s">
        <v>1426</v>
      </c>
      <c r="G777" s="117" t="s">
        <v>1427</v>
      </c>
      <c r="H777" s="118" t="s">
        <v>1410</v>
      </c>
      <c r="I777" s="119" t="s">
        <v>1428</v>
      </c>
      <c r="J777" s="99" t="s">
        <v>1429</v>
      </c>
      <c r="K777" s="83" t="n">
        <v>13133025695</v>
      </c>
      <c r="L777" s="84" t="s">
        <v>2973</v>
      </c>
    </row>
    <row r="778" customFormat="false" ht="40.5" hidden="false" customHeight="false" outlineLevel="0" collapsed="false">
      <c r="B778" s="98" t="s">
        <v>1407</v>
      </c>
      <c r="C778" s="99" t="s">
        <v>13</v>
      </c>
      <c r="D778" s="124" t="s">
        <v>2974</v>
      </c>
      <c r="E778" s="81" t="s">
        <v>21</v>
      </c>
      <c r="F778" s="83" t="s">
        <v>33</v>
      </c>
      <c r="G778" s="117" t="s">
        <v>1408</v>
      </c>
      <c r="H778" s="118" t="s">
        <v>1410</v>
      </c>
      <c r="I778" s="119" t="s">
        <v>23</v>
      </c>
      <c r="J778" s="99" t="s">
        <v>1409</v>
      </c>
      <c r="K778" s="95"/>
      <c r="L778" s="84"/>
    </row>
    <row r="779" customFormat="false" ht="54" hidden="false" customHeight="false" outlineLevel="0" collapsed="false">
      <c r="B779" s="98" t="s">
        <v>2975</v>
      </c>
      <c r="C779" s="99" t="s">
        <v>13</v>
      </c>
      <c r="D779" s="127" t="s">
        <v>2976</v>
      </c>
      <c r="E779" s="81" t="s">
        <v>45</v>
      </c>
      <c r="F779" s="83" t="s">
        <v>1420</v>
      </c>
      <c r="G779" s="117" t="s">
        <v>1421</v>
      </c>
      <c r="H779" s="118" t="s">
        <v>1410</v>
      </c>
      <c r="I779" s="119" t="s">
        <v>978</v>
      </c>
      <c r="J779" s="99" t="s">
        <v>1422</v>
      </c>
      <c r="K779" s="83" t="n">
        <v>13934500888</v>
      </c>
      <c r="L779" s="84" t="s">
        <v>2977</v>
      </c>
    </row>
    <row r="780" customFormat="false" ht="40.5" hidden="false" customHeight="false" outlineLevel="0" collapsed="false">
      <c r="B780" s="98" t="s">
        <v>1423</v>
      </c>
      <c r="C780" s="99" t="s">
        <v>13</v>
      </c>
      <c r="D780" s="124" t="s">
        <v>2978</v>
      </c>
      <c r="E780" s="81" t="s">
        <v>21</v>
      </c>
      <c r="F780" s="83" t="s">
        <v>46</v>
      </c>
      <c r="G780" s="117" t="s">
        <v>1424</v>
      </c>
      <c r="H780" s="118" t="s">
        <v>1410</v>
      </c>
      <c r="I780" s="119" t="s">
        <v>62</v>
      </c>
      <c r="J780" s="99" t="s">
        <v>1422</v>
      </c>
      <c r="K780" s="95" t="n">
        <v>13803408058</v>
      </c>
      <c r="L780" s="84" t="s">
        <v>2979</v>
      </c>
    </row>
    <row r="781" customFormat="false" ht="14.25" hidden="false" customHeight="true" outlineLevel="0" collapsed="false">
      <c r="B781" s="144" t="s">
        <v>2367</v>
      </c>
      <c r="C781" s="144"/>
      <c r="D781" s="144"/>
      <c r="E781" s="144"/>
      <c r="F781" s="144"/>
      <c r="G781" s="144"/>
      <c r="H781" s="145"/>
      <c r="I781" s="145"/>
      <c r="J781" s="145"/>
      <c r="K781" s="145"/>
      <c r="L781" s="146"/>
    </row>
    <row r="782" customFormat="false" ht="54" hidden="false" customHeight="false" outlineLevel="0" collapsed="false">
      <c r="B782" s="133" t="s">
        <v>1430</v>
      </c>
      <c r="C782" s="81" t="s">
        <v>13</v>
      </c>
      <c r="D782" s="95" t="s">
        <v>2980</v>
      </c>
      <c r="E782" s="81" t="s">
        <v>57</v>
      </c>
      <c r="F782" s="83" t="s">
        <v>1027</v>
      </c>
      <c r="G782" s="81" t="s">
        <v>1431</v>
      </c>
      <c r="H782" s="118" t="s">
        <v>1013</v>
      </c>
      <c r="I782" s="134" t="s">
        <v>23</v>
      </c>
      <c r="J782" s="81" t="s">
        <v>1432</v>
      </c>
      <c r="K782" s="95" t="n">
        <v>15035109789</v>
      </c>
      <c r="L782" s="84" t="s">
        <v>2981</v>
      </c>
    </row>
    <row r="783" customFormat="false" ht="54" hidden="false" customHeight="false" outlineLevel="0" collapsed="false">
      <c r="B783" s="126" t="s">
        <v>2982</v>
      </c>
      <c r="C783" s="81" t="s">
        <v>13</v>
      </c>
      <c r="D783" s="95" t="s">
        <v>2983</v>
      </c>
      <c r="E783" s="152" t="s">
        <v>57</v>
      </c>
      <c r="F783" s="81" t="s">
        <v>1434</v>
      </c>
      <c r="G783" s="81" t="s">
        <v>1046</v>
      </c>
      <c r="H783" s="118" t="s">
        <v>1010</v>
      </c>
      <c r="I783" s="134" t="s">
        <v>1288</v>
      </c>
      <c r="J783" s="81" t="s">
        <v>1435</v>
      </c>
      <c r="K783" s="95" t="n">
        <v>13903513234</v>
      </c>
      <c r="L783" s="84" t="s">
        <v>2984</v>
      </c>
    </row>
    <row r="784" customFormat="false" ht="14.25" hidden="false" customHeight="true" outlineLevel="0" collapsed="false">
      <c r="B784" s="144" t="s">
        <v>107</v>
      </c>
      <c r="C784" s="144"/>
      <c r="D784" s="144"/>
      <c r="E784" s="144"/>
      <c r="F784" s="144"/>
      <c r="G784" s="144"/>
      <c r="H784" s="145"/>
      <c r="I784" s="145"/>
      <c r="J784" s="145"/>
      <c r="K784" s="145"/>
      <c r="L784" s="146"/>
    </row>
    <row r="785" customFormat="false" ht="54" hidden="false" customHeight="false" outlineLevel="0" collapsed="false">
      <c r="B785" s="126" t="s">
        <v>1436</v>
      </c>
      <c r="C785" s="81" t="s">
        <v>102</v>
      </c>
      <c r="D785" s="95" t="s">
        <v>2985</v>
      </c>
      <c r="E785" s="152" t="s">
        <v>57</v>
      </c>
      <c r="F785" s="81" t="s">
        <v>950</v>
      </c>
      <c r="G785" s="81" t="s">
        <v>1437</v>
      </c>
      <c r="H785" s="99" t="s">
        <v>107</v>
      </c>
      <c r="I785" s="134" t="s">
        <v>121</v>
      </c>
      <c r="J785" s="81" t="s">
        <v>1438</v>
      </c>
      <c r="K785" s="95" t="n">
        <v>13934040697</v>
      </c>
      <c r="L785" s="84" t="s">
        <v>2986</v>
      </c>
    </row>
    <row r="786" customFormat="false" ht="14.25" hidden="false" customHeight="true" outlineLevel="0" collapsed="false">
      <c r="B786" s="144" t="s">
        <v>128</v>
      </c>
      <c r="C786" s="144"/>
      <c r="D786" s="144"/>
      <c r="E786" s="144"/>
      <c r="F786" s="144"/>
      <c r="G786" s="144"/>
      <c r="H786" s="145"/>
      <c r="I786" s="145"/>
      <c r="J786" s="145"/>
      <c r="K786" s="145"/>
      <c r="L786" s="146"/>
    </row>
    <row r="787" customFormat="false" ht="54" hidden="false" customHeight="false" outlineLevel="0" collapsed="false">
      <c r="B787" s="126" t="s">
        <v>1439</v>
      </c>
      <c r="C787" s="81" t="s">
        <v>13</v>
      </c>
      <c r="D787" s="95" t="s">
        <v>2987</v>
      </c>
      <c r="E787" s="152" t="s">
        <v>21</v>
      </c>
      <c r="F787" s="81" t="s">
        <v>1237</v>
      </c>
      <c r="G787" s="81" t="s">
        <v>1440</v>
      </c>
      <c r="H787" s="99" t="s">
        <v>128</v>
      </c>
      <c r="I787" s="134" t="s">
        <v>1441</v>
      </c>
      <c r="J787" s="81" t="s">
        <v>1442</v>
      </c>
      <c r="K787" s="95" t="n">
        <v>15203519918</v>
      </c>
      <c r="L787" s="84" t="s">
        <v>2988</v>
      </c>
    </row>
    <row r="788" customFormat="false" ht="14.25" hidden="false" customHeight="true" outlineLevel="0" collapsed="false">
      <c r="B788" s="136" t="s">
        <v>96</v>
      </c>
      <c r="C788" s="136"/>
      <c r="D788" s="136"/>
      <c r="E788" s="136"/>
      <c r="F788" s="136"/>
      <c r="G788" s="136"/>
      <c r="H788" s="136"/>
      <c r="I788" s="136"/>
      <c r="J788" s="136"/>
      <c r="K788" s="136"/>
      <c r="L788" s="136"/>
    </row>
    <row r="789" customFormat="false" ht="40.5" hidden="false" customHeight="false" outlineLevel="0" collapsed="false">
      <c r="B789" s="126" t="s">
        <v>2989</v>
      </c>
      <c r="C789" s="81" t="s">
        <v>13</v>
      </c>
      <c r="D789" s="95" t="s">
        <v>2990</v>
      </c>
      <c r="E789" s="81" t="s">
        <v>239</v>
      </c>
      <c r="F789" s="81" t="s">
        <v>1643</v>
      </c>
      <c r="G789" s="100" t="s">
        <v>592</v>
      </c>
      <c r="H789" s="118" t="s">
        <v>96</v>
      </c>
      <c r="I789" s="119" t="s">
        <v>1445</v>
      </c>
      <c r="J789" s="119" t="s">
        <v>100</v>
      </c>
      <c r="K789" s="95" t="n">
        <v>13934657758</v>
      </c>
      <c r="L789" s="84" t="s">
        <v>2991</v>
      </c>
    </row>
    <row r="790" customFormat="false" ht="54" hidden="false" customHeight="false" outlineLevel="0" collapsed="false">
      <c r="B790" s="98" t="s">
        <v>2992</v>
      </c>
      <c r="C790" s="99" t="s">
        <v>13</v>
      </c>
      <c r="D790" s="127" t="s">
        <v>2734</v>
      </c>
      <c r="E790" s="81" t="s">
        <v>21</v>
      </c>
      <c r="F790" s="83" t="s">
        <v>2993</v>
      </c>
      <c r="G790" s="117" t="s">
        <v>99</v>
      </c>
      <c r="H790" s="118" t="s">
        <v>96</v>
      </c>
      <c r="I790" s="119" t="s">
        <v>1445</v>
      </c>
      <c r="J790" s="99" t="s">
        <v>362</v>
      </c>
      <c r="K790" s="83" t="n">
        <v>18703416000</v>
      </c>
      <c r="L790" s="84" t="s">
        <v>2994</v>
      </c>
    </row>
    <row r="791" customFormat="false" ht="14.25" hidden="false" customHeight="true" outlineLevel="0" collapsed="false">
      <c r="B791" s="136" t="s">
        <v>2003</v>
      </c>
      <c r="C791" s="136"/>
      <c r="D791" s="136"/>
      <c r="E791" s="136"/>
      <c r="F791" s="136"/>
      <c r="G791" s="136"/>
      <c r="H791" s="136"/>
      <c r="I791" s="136"/>
      <c r="J791" s="136"/>
      <c r="K791" s="136"/>
      <c r="L791" s="136"/>
    </row>
    <row r="792" customFormat="false" ht="54" hidden="false" customHeight="false" outlineLevel="0" collapsed="false">
      <c r="B792" s="126" t="s">
        <v>2995</v>
      </c>
      <c r="C792" s="81" t="s">
        <v>13</v>
      </c>
      <c r="D792" s="95" t="s">
        <v>2996</v>
      </c>
      <c r="E792" s="81" t="s">
        <v>57</v>
      </c>
      <c r="F792" s="81" t="s">
        <v>46</v>
      </c>
      <c r="G792" s="81" t="s">
        <v>666</v>
      </c>
      <c r="H792" s="99" t="s">
        <v>125</v>
      </c>
      <c r="I792" s="134" t="s">
        <v>1445</v>
      </c>
      <c r="J792" s="81" t="s">
        <v>732</v>
      </c>
      <c r="K792" s="95" t="n">
        <v>18635798799</v>
      </c>
      <c r="L792" s="88" t="s">
        <v>2997</v>
      </c>
    </row>
  </sheetData>
  <mergeCells count="208">
    <mergeCell ref="B1:L1"/>
    <mergeCell ref="B12:G12"/>
    <mergeCell ref="B15:L15"/>
    <mergeCell ref="B18:L18"/>
    <mergeCell ref="B21:L21"/>
    <mergeCell ref="B25:L25"/>
    <mergeCell ref="B27:L27"/>
    <mergeCell ref="B30:L30"/>
    <mergeCell ref="B32:L32"/>
    <mergeCell ref="B37:L37"/>
    <mergeCell ref="B50:L50"/>
    <mergeCell ref="B53:L53"/>
    <mergeCell ref="B72:L72"/>
    <mergeCell ref="B77:L77"/>
    <mergeCell ref="B81:L81"/>
    <mergeCell ref="B84:L84"/>
    <mergeCell ref="B87:L87"/>
    <mergeCell ref="B88:L88"/>
    <mergeCell ref="B91:L91"/>
    <mergeCell ref="B96:L96"/>
    <mergeCell ref="B98:L98"/>
    <mergeCell ref="B101:L101"/>
    <mergeCell ref="B104:L104"/>
    <mergeCell ref="B109:L109"/>
    <mergeCell ref="B113:L113"/>
    <mergeCell ref="B116:L116"/>
    <mergeCell ref="B118:L118"/>
    <mergeCell ref="B121:L121"/>
    <mergeCell ref="B123:L123"/>
    <mergeCell ref="B127:L127"/>
    <mergeCell ref="B137:L137"/>
    <mergeCell ref="B139:L139"/>
    <mergeCell ref="B152:L152"/>
    <mergeCell ref="B155:L155"/>
    <mergeCell ref="B158:L158"/>
    <mergeCell ref="B163:L163"/>
    <mergeCell ref="B165:L165"/>
    <mergeCell ref="B167:L167"/>
    <mergeCell ref="B168:L168"/>
    <mergeCell ref="B170:L170"/>
    <mergeCell ref="B172:L172"/>
    <mergeCell ref="B175:L175"/>
    <mergeCell ref="B177:L177"/>
    <mergeCell ref="B179:L179"/>
    <mergeCell ref="B180:L180"/>
    <mergeCell ref="B183:L183"/>
    <mergeCell ref="B194:L194"/>
    <mergeCell ref="B199:L199"/>
    <mergeCell ref="B203:L203"/>
    <mergeCell ref="B207:L207"/>
    <mergeCell ref="B209:L209"/>
    <mergeCell ref="B211:L211"/>
    <mergeCell ref="B213:L213"/>
    <mergeCell ref="B216:L216"/>
    <mergeCell ref="B220:L220"/>
    <mergeCell ref="B222:L222"/>
    <mergeCell ref="B228:L228"/>
    <mergeCell ref="B232:L232"/>
    <mergeCell ref="B236:L236"/>
    <mergeCell ref="B238:L238"/>
    <mergeCell ref="B241:L241"/>
    <mergeCell ref="B242:L242"/>
    <mergeCell ref="B246:L246"/>
    <mergeCell ref="B251:G251"/>
    <mergeCell ref="B255:G255"/>
    <mergeCell ref="B258:G258"/>
    <mergeCell ref="B264:G264"/>
    <mergeCell ref="B267:G267"/>
    <mergeCell ref="B269:G269"/>
    <mergeCell ref="B272:G272"/>
    <mergeCell ref="B275:G275"/>
    <mergeCell ref="B278:G278"/>
    <mergeCell ref="B286:G286"/>
    <mergeCell ref="B294:G294"/>
    <mergeCell ref="B297:G297"/>
    <mergeCell ref="B300:G300"/>
    <mergeCell ref="B307:H307"/>
    <mergeCell ref="B309:H309"/>
    <mergeCell ref="B313:H313"/>
    <mergeCell ref="B315:L315"/>
    <mergeCell ref="B316:G316"/>
    <mergeCell ref="B320:G320"/>
    <mergeCell ref="B327:G327"/>
    <mergeCell ref="B330:G330"/>
    <mergeCell ref="B333:G333"/>
    <mergeCell ref="B338:G338"/>
    <mergeCell ref="B340:G340"/>
    <mergeCell ref="B342:G342"/>
    <mergeCell ref="B344:G344"/>
    <mergeCell ref="B347:G347"/>
    <mergeCell ref="B349:G349"/>
    <mergeCell ref="B352:G352"/>
    <mergeCell ref="B356:G356"/>
    <mergeCell ref="B358:G358"/>
    <mergeCell ref="B364:G364"/>
    <mergeCell ref="B386:G386"/>
    <mergeCell ref="B402:G402"/>
    <mergeCell ref="B408:G408"/>
    <mergeCell ref="B416:G416"/>
    <mergeCell ref="B418:G418"/>
    <mergeCell ref="B428:L428"/>
    <mergeCell ref="B433:L433"/>
    <mergeCell ref="B434:L434"/>
    <mergeCell ref="B436:G436"/>
    <mergeCell ref="B444:G444"/>
    <mergeCell ref="B447:G447"/>
    <mergeCell ref="B450:G450"/>
    <mergeCell ref="B454:G454"/>
    <mergeCell ref="B457:G457"/>
    <mergeCell ref="B459:G459"/>
    <mergeCell ref="B467:H467"/>
    <mergeCell ref="B469:H469"/>
    <mergeCell ref="B473:H473"/>
    <mergeCell ref="B478:L478"/>
    <mergeCell ref="B479:H479"/>
    <mergeCell ref="B483:G483"/>
    <mergeCell ref="B489:G489"/>
    <mergeCell ref="B492:G492"/>
    <mergeCell ref="B494:G494"/>
    <mergeCell ref="B496:G496"/>
    <mergeCell ref="B498:L498"/>
    <mergeCell ref="B499:G499"/>
    <mergeCell ref="B501:G501"/>
    <mergeCell ref="B504:G504"/>
    <mergeCell ref="B507:G507"/>
    <mergeCell ref="B511:G511"/>
    <mergeCell ref="B513:G513"/>
    <mergeCell ref="B519:G519"/>
    <mergeCell ref="B522:G522"/>
    <mergeCell ref="B525:L525"/>
    <mergeCell ref="B526:G526"/>
    <mergeCell ref="B529:G529"/>
    <mergeCell ref="B537:G537"/>
    <mergeCell ref="B540:G540"/>
    <mergeCell ref="B542:G542"/>
    <mergeCell ref="B546:G546"/>
    <mergeCell ref="B550:G550"/>
    <mergeCell ref="B552:G552"/>
    <mergeCell ref="B554:G554"/>
    <mergeCell ref="B556:G556"/>
    <mergeCell ref="B562:L562"/>
    <mergeCell ref="B564:L564"/>
    <mergeCell ref="B566:L566"/>
    <mergeCell ref="B567:G567"/>
    <mergeCell ref="B571:G571"/>
    <mergeCell ref="B582:G582"/>
    <mergeCell ref="B585:G585"/>
    <mergeCell ref="B587:G587"/>
    <mergeCell ref="B591:G591"/>
    <mergeCell ref="B620:G620"/>
    <mergeCell ref="B626:G626"/>
    <mergeCell ref="B628:L628"/>
    <mergeCell ref="B631:L631"/>
    <mergeCell ref="B633:L633"/>
    <mergeCell ref="B634:G634"/>
    <mergeCell ref="B638:G638"/>
    <mergeCell ref="B640:G640"/>
    <mergeCell ref="B644:G644"/>
    <mergeCell ref="B646:G646"/>
    <mergeCell ref="B648:G648"/>
    <mergeCell ref="B651:G651"/>
    <mergeCell ref="B659:G659"/>
    <mergeCell ref="B662:G662"/>
    <mergeCell ref="B665:G665"/>
    <mergeCell ref="B667:L667"/>
    <mergeCell ref="B670:L670"/>
    <mergeCell ref="B672:L672"/>
    <mergeCell ref="B673:G673"/>
    <mergeCell ref="B679:G679"/>
    <mergeCell ref="B682:G682"/>
    <mergeCell ref="B686:G686"/>
    <mergeCell ref="B688:G688"/>
    <mergeCell ref="B690:G690"/>
    <mergeCell ref="B692:L692"/>
    <mergeCell ref="B696:L696"/>
    <mergeCell ref="B698:L698"/>
    <mergeCell ref="B705:L705"/>
    <mergeCell ref="B707:G707"/>
    <mergeCell ref="B709:L709"/>
    <mergeCell ref="B712:L712"/>
    <mergeCell ref="B715:L715"/>
    <mergeCell ref="B716:G716"/>
    <mergeCell ref="B720:G720"/>
    <mergeCell ref="B723:G723"/>
    <mergeCell ref="B725:L725"/>
    <mergeCell ref="B727:L727"/>
    <mergeCell ref="B729:L729"/>
    <mergeCell ref="B730:G730"/>
    <mergeCell ref="B732:G732"/>
    <mergeCell ref="B734:G734"/>
    <mergeCell ref="B736:G736"/>
    <mergeCell ref="B738:G738"/>
    <mergeCell ref="B741:L741"/>
    <mergeCell ref="B744:L744"/>
    <mergeCell ref="B746:L746"/>
    <mergeCell ref="B748:L748"/>
    <mergeCell ref="B757:G757"/>
    <mergeCell ref="B761:G761"/>
    <mergeCell ref="B763:L763"/>
    <mergeCell ref="B767:L767"/>
    <mergeCell ref="B769:L769"/>
    <mergeCell ref="B770:G770"/>
    <mergeCell ref="B773:G773"/>
    <mergeCell ref="B781:G781"/>
    <mergeCell ref="B784:G784"/>
    <mergeCell ref="B786:G786"/>
    <mergeCell ref="B788:L788"/>
    <mergeCell ref="B791:L791"/>
  </mergeCells>
  <hyperlinks>
    <hyperlink ref="L3" r:id="rId1" display="scccjx001@163.com"/>
    <hyperlink ref="L4" r:id="rId2" display="292666559@qq.com"/>
    <hyperlink ref="L5" r:id="rId3" display="W570570@126.com"/>
    <hyperlink ref="L8" r:id="rId4" display="1403243809@qq.com"/>
    <hyperlink ref="L10" r:id="rId5" display="zyf13934030619@163.com"/>
    <hyperlink ref="L13" r:id="rId6" display="Lawyzhl@163.com"/>
    <hyperlink ref="L14" r:id="rId7" display="Wansw163@163.com "/>
    <hyperlink ref="L16" r:id="rId8" display="13934069341@126.com"/>
    <hyperlink ref="L17" r:id="rId9" display="535916524@QQ.com"/>
    <hyperlink ref="L22" r:id="rId10" display="lisulong0101@163.com"/>
    <hyperlink ref="L23" r:id="rId11" display="lanhaikui@163.com"/>
    <hyperlink ref="L24" r:id="rId12" display="358621300@QQ.COM"/>
    <hyperlink ref="L26" r:id="rId13" display="cumtwangjg@126.com"/>
    <hyperlink ref="L31" r:id="rId14" display="datyw@sina.com"/>
    <hyperlink ref="L33" r:id="rId15" display="Lrj188155@163.com"/>
    <hyperlink ref="L35" r:id="rId16" display="664703168@qq.com "/>
    <hyperlink ref="L36" r:id="rId17" display="jczzl2008@126.com "/>
    <hyperlink ref="L38" r:id="rId18" display="895460853@qq.com "/>
    <hyperlink ref="L39" r:id="rId19" display="sjygjy@126.com"/>
    <hyperlink ref="L40" r:id="rId20" display="czkbhw@sina.com "/>
    <hyperlink ref="L41" r:id="rId21" display="1045876373@qq.com"/>
    <hyperlink ref="L42" r:id="rId22" display="807294786@qq.com "/>
    <hyperlink ref="L43" r:id="rId23" display="496909237@qq.com"/>
    <hyperlink ref="L44" r:id="rId24" display="47199053@qq.com"/>
    <hyperlink ref="L46" r:id="rId25" display="412986791@qq.com"/>
    <hyperlink ref="L47" r:id="rId26" display="386624480@qq.com"/>
    <hyperlink ref="L48" r:id="rId27" display="39404188@qq.com"/>
    <hyperlink ref="L49" r:id="rId28" display="jzdwzlc@163.com"/>
    <hyperlink ref="L51" r:id="rId29" display="442140553@qq.com"/>
    <hyperlink ref="L54" r:id="rId30" display="jcmyscb@163.com "/>
    <hyperlink ref="L55" r:id="rId31" display="sxlfl2283@vip.sina.com "/>
    <hyperlink ref="L56" r:id="rId32" display="339622599@qq.com  "/>
    <hyperlink ref="L57" r:id="rId33" display="465866920@qq.com"/>
    <hyperlink ref="L58" r:id="rId34" display="359410169@qq.com "/>
    <hyperlink ref="L59" r:id="rId35" display="563375924@qq.com "/>
    <hyperlink ref="L61" r:id="rId36" display="370420276@qq.com  "/>
    <hyperlink ref="L62" r:id="rId37" display="njg8686@sina.com "/>
    <hyperlink ref="L63" r:id="rId38" display="346373799@qq.com "/>
    <hyperlink ref="L64" r:id="rId39" display="627805445@qq.com  "/>
    <hyperlink ref="L68" r:id="rId40" display="913724877@qq.com"/>
    <hyperlink ref="L69" r:id="rId41" display="LZK3092032000@163.com"/>
    <hyperlink ref="L70" r:id="rId42" display="740867852@qq.com"/>
    <hyperlink ref="L71" r:id="rId43" display="1315141332@qq.com"/>
    <hyperlink ref="L73" r:id="rId44" display="mgymxf@126.com"/>
    <hyperlink ref="L74" r:id="rId45" display="328250151@qq.com"/>
    <hyperlink ref="L75" r:id="rId46" display="Guohui_sx@163.com"/>
    <hyperlink ref="L76" r:id="rId47" display="122130694@qq.com"/>
    <hyperlink ref="L78" r:id="rId48" display="Pridelion@163.com"/>
    <hyperlink ref="L79" r:id="rId49" display="sxsj8480@163.com"/>
    <hyperlink ref="L80" r:id="rId50" display="812569541@qq.com"/>
    <hyperlink ref="L82" r:id="rId51" display="13453411381@163.com"/>
    <hyperlink ref="L83" r:id="rId52" display="Czy4383625@126.com"/>
    <hyperlink ref="L86" r:id="rId53" display="357757146@qq.com"/>
    <hyperlink ref="L89" r:id="rId54" display="caizhijiong@163.com"/>
    <hyperlink ref="L90" r:id="rId55" display="779368657@qq.com"/>
    <hyperlink ref="L92" r:id="rId56" display="Sck200502@163.com"/>
    <hyperlink ref="L93" r:id="rId57" display="4756030720@qq.com"/>
    <hyperlink ref="L94" r:id="rId58" display="zxk0357@163.com"/>
    <hyperlink ref="L95" r:id="rId59" display="1063585571@qq.com"/>
    <hyperlink ref="L99" r:id="rId60" display="13834305063@163.com "/>
    <hyperlink ref="L100" r:id="rId61" display="290492371@qq.com"/>
    <hyperlink ref="L102" r:id="rId62" display="13096650168@163.com"/>
    <hyperlink ref="L103" r:id="rId63" display="740025688@qq.com"/>
    <hyperlink ref="L105" r:id="rId64" display="jch2162@126.com"/>
    <hyperlink ref="L107" r:id="rId65" display="xzxgwql@163.com"/>
    <hyperlink ref="L110" r:id="rId66" display="554860151@qq.com"/>
    <hyperlink ref="L112" r:id="rId67" display="3258622496@qq.com"/>
    <hyperlink ref="L117" r:id="rId68" display="gzhiyyx@163.com"/>
    <hyperlink ref="L119" r:id="rId69" display="15303495218@163.com"/>
    <hyperlink ref="L120" r:id="rId70" display="13703501189@163.com"/>
    <hyperlink ref="L122" r:id="rId71" display="zyk8998@163.com "/>
    <hyperlink ref="L124" r:id="rId72" display="527322685@qq.com"/>
    <hyperlink ref="L125" r:id="rId73" display="houwenyuan6@sohu.com "/>
    <hyperlink ref="L128" r:id="rId74" display="15343541970@163.com "/>
    <hyperlink ref="L129" r:id="rId75" display="15035620678@126.com"/>
    <hyperlink ref="L130" r:id="rId76" display="chshx_110@163.com "/>
    <hyperlink ref="L131" r:id="rId77" display="13561720997@163.com "/>
    <hyperlink ref="L132" r:id="rId78" display="13722018651@163.com "/>
    <hyperlink ref="L133" r:id="rId79" display="sdtazwg@126.com "/>
    <hyperlink ref="L135" r:id="rId80" display="yangliguo_2007@126.com"/>
    <hyperlink ref="L138" r:id="rId81" display="13593275798@163.com"/>
    <hyperlink ref="L140" r:id="rId82" display="593943449@qq.com  "/>
    <hyperlink ref="L141" r:id="rId83" display="18035600098@189.com "/>
    <hyperlink ref="L142" r:id="rId84" display="453988845@.99.com  "/>
    <hyperlink ref="L143" r:id="rId85" display="LH9513@163.com "/>
    <hyperlink ref="L144" r:id="rId86" display="sxgpgzmy@163.com"/>
    <hyperlink ref="L145" r:id="rId87" display="13935612316@126.com "/>
    <hyperlink ref="L146" r:id="rId88" display="2958770378@qq.com  "/>
    <hyperlink ref="L147" r:id="rId89" display="609410774@qq.com"/>
    <hyperlink ref="L148" r:id="rId90" display="qh5919802@163.com"/>
    <hyperlink ref="L149" r:id="rId91" display="405268599@qq.com"/>
    <hyperlink ref="L150" r:id="rId92" display="lhdfzgb@163.com"/>
    <hyperlink ref="L151" r:id="rId93" display="583691760@qq.com"/>
    <hyperlink ref="L153" r:id="rId94" display="ywb630704@126.com"/>
    <hyperlink ref="L154" r:id="rId95" display="lujianqing@sohu.com"/>
    <hyperlink ref="L156" r:id="rId96" display="653603160@qq.com"/>
    <hyperlink ref="L157" r:id="rId97" display="361877294@qq.com"/>
    <hyperlink ref="L159" r:id="rId98" display="13935128998@163.com"/>
    <hyperlink ref="L161" r:id="rId99" display="962373506@qq.com"/>
    <hyperlink ref="L162" r:id="rId100" display="chfh100@163.com"/>
    <hyperlink ref="L166" r:id="rId101" display="363853277@qq.com&#10;"/>
    <hyperlink ref="L169" r:id="rId102" display="1647637770@qq.com"/>
    <hyperlink ref="L171" r:id="rId103" display="northheros@163.com"/>
    <hyperlink ref="L173" r:id="rId104" display="Sgh8391@163.com"/>
    <hyperlink ref="L176" r:id="rId105" display="lucai4076@126.com"/>
    <hyperlink ref="L178" r:id="rId106" display="1098933167@.qq.com "/>
    <hyperlink ref="L181" r:id="rId107" display="13503523538@163.com"/>
    <hyperlink ref="L182" r:id="rId108" display="tmwzb@163.com"/>
    <hyperlink ref="L184" r:id="rId109" display="693234187@qq.com"/>
    <hyperlink ref="L186" r:id="rId110" display="surping-72@163.com"/>
    <hyperlink ref="L187" r:id="rId111" display="sxjmyyq@163.com"/>
    <hyperlink ref="L189" r:id="rId112" display="13834235998@139.com"/>
    <hyperlink ref="L190" r:id="rId113" display="554053362@qq,com"/>
    <hyperlink ref="L191" r:id="rId114" display="1205032067@qq.com"/>
    <hyperlink ref="L192" r:id="rId115" display="498528678@qq.com"/>
    <hyperlink ref="L193" r:id="rId116" display="sxfxkytfc@163.com"/>
    <hyperlink ref="L200" r:id="rId117" display="fgt631125@163.com"/>
    <hyperlink ref="L202" r:id="rId118" display="zhaodong67@sohu.com"/>
    <hyperlink ref="L204" r:id="rId119" display="jmjtjtm@163.com"/>
    <hyperlink ref="L205" r:id="rId120" display="llzyhp@163.com"/>
    <hyperlink ref="L206" r:id="rId121" display="13503569169@163.com"/>
    <hyperlink ref="L208" r:id="rId122" display="sxtmdy@163.com"/>
    <hyperlink ref="L212" r:id="rId123" display="wangzheyou.xiang@163.com"/>
    <hyperlink ref="L214" r:id="rId124" display="HTbgs2003@163.com "/>
    <hyperlink ref="L215" r:id="rId125" display="ecow@163.com "/>
    <hyperlink ref="L217" r:id="rId126" display="67442165@qq.com "/>
    <hyperlink ref="L218" r:id="rId127" display="769253964@qq.com"/>
    <hyperlink ref="L219" r:id="rId128" display="pgz_2005@163.com"/>
    <hyperlink ref="L223" r:id="rId129" display="625516261@qq.com  "/>
    <hyperlink ref="L224" r:id="rId130" display="790072037@qq.com "/>
    <hyperlink ref="L225" r:id="rId131" display="596159302@.qq.com  "/>
    <hyperlink ref="L226" r:id="rId132" display="362149500@qq.com"/>
    <hyperlink ref="L227" r:id="rId133" display="593940905@qq.com"/>
    <hyperlink ref="L229" r:id="rId134" display="Wya1963@163.com"/>
    <hyperlink ref="L230" r:id="rId135" display="13303532988@163.com"/>
    <hyperlink ref="L231" r:id="rId136" display="wuhuwlp@163.com"/>
    <hyperlink ref="L233" r:id="rId137" display="haohaolong@126.com"/>
    <hyperlink ref="L235" r:id="rId138" display="575550800@qq.com"/>
    <hyperlink ref="L237" r:id="rId139" display="zgsong507@126.com"/>
    <hyperlink ref="L239" r:id="rId140" display="116480481@qq.com"/>
    <hyperlink ref="L240" r:id="rId141" display="306331432@qq.com"/>
    <hyperlink ref="L243" r:id="rId142" display="tmjtsyl@163.com"/>
    <hyperlink ref="L245" r:id="rId143" display="zhdf1964@126.com"/>
    <hyperlink ref="L247" r:id="rId144" display="13834515141@163.com"/>
    <hyperlink ref="L249" r:id="rId145" display="scbjdk@sohu.com"/>
    <hyperlink ref="L250" r:id="rId146" display="liyuanqing001@163.com"/>
    <hyperlink ref="L252" r:id="rId147" display="jdblys@163.com"/>
    <hyperlink ref="L253" r:id="rId148" display="772687573@qq.com"/>
    <hyperlink ref="L254" r:id="rId149" display="grs2008@163.com"/>
    <hyperlink ref="L257" r:id="rId150" display="Cuigw@163.com"/>
    <hyperlink ref="L259" r:id="rId151" display="ts818@sohu.com"/>
    <hyperlink ref="L260" r:id="rId152" display="15835607351@163.com"/>
    <hyperlink ref="L261" r:id="rId153" display="Lyx121216@163.com"/>
    <hyperlink ref="L262" r:id="rId154" display="23022225@qq.com"/>
    <hyperlink ref="L263" r:id="rId155" display="2215825174@qq.com"/>
    <hyperlink ref="L265" r:id="rId156" display="lj8999@163.com"/>
    <hyperlink ref="L266" r:id="rId157" display="sxmxsyznjd@163.com"/>
    <hyperlink ref="L268" r:id="rId158" display="xjhmwdf@126.com"/>
    <hyperlink ref="L273" r:id="rId159" display="datfsq@126.com"/>
    <hyperlink ref="L274" r:id="rId160" display="2437177401@QQ.COM"/>
    <hyperlink ref="L276" r:id="rId161" display="shangshe0602@163.com "/>
    <hyperlink ref="L277" r:id="rId162" display="1445883298@qq.com "/>
    <hyperlink ref="L279" r:id="rId163" display="Lhwu159@163.com"/>
    <hyperlink ref="L280" r:id="rId164" display="2231264914@qq.com"/>
    <hyperlink ref="L281" r:id="rId165" display="duhongxuex@163.com "/>
    <hyperlink ref="L282" r:id="rId166" display="337096243@qq.com "/>
    <hyperlink ref="L283" r:id="rId167" display="tianquanqq@21cn.com"/>
    <hyperlink ref="L284" r:id="rId168" display="15110607241@139.com"/>
    <hyperlink ref="L285" r:id="rId169" display="xingtaizcz@163.com"/>
    <hyperlink ref="L287" r:id="rId170" display="413470370@qq.com"/>
    <hyperlink ref="L288" r:id="rId171" display="925721245@qq.com  "/>
    <hyperlink ref="L289" r:id="rId172" display="ljp0356@163.com  "/>
    <hyperlink ref="L290" r:id="rId173" display="402106273@qq.com  "/>
    <hyperlink ref="L291" r:id="rId174" display="274650882@qq.com  "/>
    <hyperlink ref="L292" r:id="rId175" display="Guofang7060@163.com"/>
    <hyperlink ref="L293" r:id="rId176" display="947800156@qq.com"/>
    <hyperlink ref="L295" r:id="rId177" display="fgj5806@163.com"/>
    <hyperlink ref="L296" r:id="rId178" display="729424624@qq.com"/>
    <hyperlink ref="L298" r:id="rId179" display="nyxydyz@163.com"/>
    <hyperlink ref="L299" r:id="rId180" display="3601568494@qq.com"/>
    <hyperlink ref="L301" r:id="rId181" display="454403889@qq.com"/>
    <hyperlink ref="L302" r:id="rId182" display="1051413494@qq.com"/>
    <hyperlink ref="L304" r:id="rId183" display="838077868@qq.com"/>
    <hyperlink ref="L305" r:id="rId184" display="546033448@qq.com"/>
    <hyperlink ref="L306" r:id="rId185" display="516394920@qq.com"/>
    <hyperlink ref="L308" r:id="rId186" display="jlg9956@126.com"/>
    <hyperlink ref="L310" r:id="rId187" display="424750956@qq.com"/>
    <hyperlink ref="L311" r:id="rId188" display="50554756@qq.com"/>
    <hyperlink ref="L312" r:id="rId189" display="815690999@qq.com"/>
    <hyperlink ref="L314" r:id="rId190" display="595063944@qq.com"/>
    <hyperlink ref="L317" r:id="rId191" display="tmfyx@163.com"/>
    <hyperlink ref="L318" r:id="rId192" display="498952181@qq.com"/>
    <hyperlink ref="L319" r:id="rId193" display="13994457879@163.com"/>
    <hyperlink ref="L322" r:id="rId194" display="584033575@qq.com"/>
    <hyperlink ref="L323" r:id="rId195" display="510571851@qq.com"/>
    <hyperlink ref="L325" r:id="rId196" display="hzmdliminzu@163.com"/>
    <hyperlink ref="L326" r:id="rId197" display="hjjmwzc@163.com"/>
    <hyperlink ref="L328" r:id="rId198" display="Wangy6405@163.com"/>
    <hyperlink ref="L331" r:id="rId199" display="799418151@qq.com"/>
    <hyperlink ref="L334" r:id="rId200" display="Jcsxh2006@126.com"/>
    <hyperlink ref="L336" r:id="rId201" display="sc-lhj@163.com"/>
    <hyperlink ref="L337" r:id="rId202" display="615899247@qq.com"/>
    <hyperlink ref="L339" r:id="rId203" display="tcy6801@sina.com"/>
    <hyperlink ref="L341" r:id="rId204" display="wpw8866@126.com"/>
    <hyperlink ref="L345" r:id="rId205" display="825870552@qq.com"/>
    <hyperlink ref="L346" r:id="rId206" display="dtsgjx@163.com"/>
    <hyperlink ref="L348" r:id="rId207" display="Hxmyzgcs@163.com"/>
    <hyperlink ref="L350" r:id="rId208" display="Sym7209@126.com"/>
    <hyperlink ref="L351" r:id="rId209" display="ymwkgyj@163.com "/>
    <hyperlink ref="L353" r:id="rId210" display="342492628@qq.com"/>
    <hyperlink ref="L354" r:id="rId211" display="289471006@qq.com"/>
    <hyperlink ref="L355" r:id="rId212" display="Jzqtzjh8888@163.com"/>
    <hyperlink ref="L359" r:id="rId213" display="Caochunpeng-8@163.com"/>
    <hyperlink ref="L360" r:id="rId214" display="632310127@qq.com "/>
    <hyperlink ref="L361" r:id="rId215" display="tamk0660@163.com  "/>
    <hyperlink ref="L362" r:id="rId216" display="wbm1966@163.com  "/>
    <hyperlink ref="L363" r:id="rId217" display="lhdfzgb@qq.com"/>
    <hyperlink ref="L365" r:id="rId218" display="115qwz@sina.com"/>
    <hyperlink ref="L366" r:id="rId219" display="245538609@qq.com"/>
    <hyperlink ref="L367" r:id="rId220" display="Lxp0075@163.com"/>
    <hyperlink ref="L368" r:id="rId221" display="13994760480@163.com"/>
    <hyperlink ref="L369" r:id="rId222" display="zmgzgsx@126.com"/>
    <hyperlink ref="L370" r:id="rId223" display="Nsl-148@163.com"/>
    <hyperlink ref="L371" r:id="rId224" display="Zjz148@163.com"/>
    <hyperlink ref="L372" r:id="rId225" display="sx148zrh@163.com"/>
    <hyperlink ref="L373" r:id="rId226" display="Shcmdj@163.com"/>
    <hyperlink ref="L374" r:id="rId227" display="917637240@qq.com"/>
    <hyperlink ref="L375" r:id="rId228" display="1403602488@qq.com"/>
    <hyperlink ref="L376" r:id="rId229" display="Xielw640714@sina.com"/>
    <hyperlink ref="L377" r:id="rId230" display="tyszyd@126.com"/>
    <hyperlink ref="L378" r:id="rId231" display="635673911@qq.com"/>
    <hyperlink ref="L379" r:id="rId232" display="Whsh-sx@163.com"/>
    <hyperlink ref="L380" r:id="rId233" display="sx229tzgs@163.com"/>
    <hyperlink ref="L381" r:id="rId234" display="1017890431@qq.com"/>
    <hyperlink ref="L382" r:id="rId235" display="420257649@qq.com"/>
    <hyperlink ref="L383" r:id="rId236" display="whd.1966@163.com"/>
    <hyperlink ref="L384" r:id="rId237" display="zsw311@126.com"/>
    <hyperlink ref="L385" r:id="rId238" display="114dui88888888@163.com"/>
    <hyperlink ref="L388" r:id="rId239" display="Liwenjun634@126.com"/>
    <hyperlink ref="L389" r:id="rId240" display="13403514006@163.com"/>
    <hyperlink ref="L390" r:id="rId241" display="13753150269@163.com"/>
    <hyperlink ref="L391" r:id="rId242" display="emyxm@126.com"/>
    <hyperlink ref="L392" r:id="rId243" display="d8832@126.com"/>
    <hyperlink ref="L393" r:id="rId244" display="tymkylyf@163.com"/>
    <hyperlink ref="L394" r:id="rId245" display="panchengjie710@163.com"/>
    <hyperlink ref="L395" r:id="rId246" display="mkywzw@126.com"/>
    <hyperlink ref="L396" r:id="rId247" display="yzgcfx@163.com"/>
    <hyperlink ref="L398" r:id="rId248" display="tymkyrzy@163.com"/>
    <hyperlink ref="L399" r:id="rId249" display="13509731707@163.com"/>
    <hyperlink ref="L400" r:id="rId250" display="13834548536@163.com"/>
    <hyperlink ref="L401" r:id="rId251" display="mkywangxiao@126.com"/>
    <hyperlink ref="L403" r:id="rId252" display="lixilin108@163.com"/>
    <hyperlink ref="L404" r:id="rId253" display="905101019@qq.com"/>
    <hyperlink ref="L405" r:id="rId254" display="184690268@qq.com"/>
    <hyperlink ref="L406" r:id="rId255" display="Wzg200868@126.com"/>
    <hyperlink ref="L409" r:id="rId256" display="740851875@qq.com"/>
    <hyperlink ref="L410" r:id="rId257" display="467660480@qq.com"/>
    <hyperlink ref="L411" r:id="rId258" display="1192537396@QQ.COM"/>
    <hyperlink ref="L412" r:id="rId259" display="413502242@QQ.COM"/>
    <hyperlink ref="L414" r:id="rId260" display="19872907@qq.com"/>
    <hyperlink ref="L415" r:id="rId261" display="yanrunqin@163.com"/>
    <hyperlink ref="L417" r:id="rId262" display="524457220@qq.com"/>
    <hyperlink ref="L419" r:id="rId263" display="125947652@qq.com"/>
    <hyperlink ref="L420" r:id="rId264" display="502932596@qq.com"/>
    <hyperlink ref="L422" r:id="rId265" display="849985831@qq.com"/>
    <hyperlink ref="L423" r:id="rId266" display="523234768@qq.com"/>
    <hyperlink ref="L424" r:id="rId267" display="1269686245@qq.com"/>
    <hyperlink ref="L425" r:id="rId268" display="1213140288@qq.com"/>
    <hyperlink ref="L426" r:id="rId269" display="13503506458@163.com"/>
    <hyperlink ref="L427" r:id="rId270" display="shxzouguanghui@163.com"/>
    <hyperlink ref="L429" r:id="rId271" display="731489362@qq.com"/>
    <hyperlink ref="L430" r:id="rId272" display="mzxi@sohu.com"/>
    <hyperlink ref="L432" r:id="rId273" display="2629638002@qq.com"/>
    <hyperlink ref="L435" r:id="rId274" display="kuangtiejun@163.com"/>
    <hyperlink ref="L437" r:id="rId275" display="haozhiwei@sxcc.com.cn"/>
    <hyperlink ref="L439" r:id="rId276" display="13834235998@139.com"/>
    <hyperlink ref="L440" r:id="rId277" display="rh7185448@sina.com"/>
    <hyperlink ref="L441" r:id="rId278" display="15536793905@163.com"/>
    <hyperlink ref="L442" r:id="rId279" display="dkzxqi@163.com"/>
    <hyperlink ref="L443" r:id="rId280" display="13603575399@139.com"/>
    <hyperlink ref="L448" r:id="rId281" display="suyuqin@126.com"/>
    <hyperlink ref="L449" r:id="rId282" display="grf001@sohu.com"/>
    <hyperlink ref="L451" r:id="rId283" display="Dingjingjun@163.com"/>
    <hyperlink ref="L452" r:id="rId284" display="jmjtsgh@163.com"/>
    <hyperlink ref="L453" r:id="rId285" display="fk_wyj@163.com"/>
    <hyperlink ref="L455" r:id="rId286" display="sjyczz@126.com"/>
    <hyperlink ref="L456" r:id="rId287" display="13685185859@139.com "/>
    <hyperlink ref="L458" r:id="rId288" display="13835673721@qq.com"/>
    <hyperlink ref="L460" r:id="rId289" display="caojianwen1@126.com"/>
    <hyperlink ref="L461" r:id="rId290" display="wfgxb@sina.com"/>
    <hyperlink ref="L462" r:id="rId291" display="Wdg163@sohu.com"/>
    <hyperlink ref="L463" r:id="rId292" display="13068089310@126.com"/>
    <hyperlink ref="L464" r:id="rId293" display="Yousheng06@126.com"/>
    <hyperlink ref="L465" r:id="rId294" display="mkyjyh@126.com"/>
    <hyperlink ref="L466" r:id="rId295" display="7957136@qq.com"/>
    <hyperlink ref="L468" r:id="rId296" display="Wxx98@126.com"/>
    <hyperlink ref="L470" r:id="rId297" display="1016632596@qq.com"/>
    <hyperlink ref="L471" r:id="rId298" display="379607429@qq.com"/>
    <hyperlink ref="L472" r:id="rId299" display="2913830997@qq.com"/>
    <hyperlink ref="L474" r:id="rId300" display="326782408@qq.com"/>
    <hyperlink ref="L475" r:id="rId301" display="mttxxzx@163.com"/>
    <hyperlink ref="L476" r:id="rId302" display="1056482607@ qq.com"/>
    <hyperlink ref="L477" r:id="rId303" display="1511872766@qq.com"/>
    <hyperlink ref="L480" r:id="rId304" display="3939210122@qq.com"/>
    <hyperlink ref="L481" r:id="rId305" display="3237518675@qq.com"/>
    <hyperlink ref="L482" r:id="rId306" display="3480195059@qq.com"/>
    <hyperlink ref="L485" r:id="rId307" display="sxzfslgs@163.com"/>
    <hyperlink ref="L486" r:id="rId308" display="xszfsyzz@163.com"/>
    <hyperlink ref="L487" r:id="rId309" display="xszfszzh@163.com"/>
    <hyperlink ref="L488" r:id="rId310" display="tianlin1125@vip.qq.com"/>
    <hyperlink ref="L493" r:id="rId311" display="295472549@qq.com"/>
    <hyperlink ref="L495" r:id="rId312" display="tongtongmami@163.com"/>
    <hyperlink ref="L497" r:id="rId313" display="9748601@qq.com"/>
    <hyperlink ref="L500" r:id="rId314" display="381698518@qq.com"/>
    <hyperlink ref="L502" r:id="rId315" display="13623547441@163.com"/>
    <hyperlink ref="L503" r:id="rId316" display="sxjhjszx@163.com"/>
    <hyperlink ref="L508" r:id="rId317" display="changjiesihe@126.com"/>
    <hyperlink ref="L509" r:id="rId318" display="550387253@qq.com"/>
    <hyperlink ref="L510" r:id="rId319" display="404501085@qq.com"/>
    <hyperlink ref="L512" r:id="rId320" display="13935612309@139.com "/>
    <hyperlink ref="L514" r:id="rId321" display="13703549776@163.com"/>
    <hyperlink ref="L516" r:id="rId322" display="1169525448@qq.com"/>
    <hyperlink ref="L517" r:id="rId323" display="904038155@qq.com"/>
    <hyperlink ref="L518" r:id="rId324" display="dzjwgf@sina.com"/>
    <hyperlink ref="L520" r:id="rId325" display="41710261@qq.com"/>
    <hyperlink ref="L521" r:id="rId326" display="12328984@qq.com"/>
    <hyperlink ref="L523" r:id="rId327" display="changting666@126.com"/>
    <hyperlink ref="L524" r:id="rId328" display="41286935@qq.com"/>
    <hyperlink ref="L527" r:id="rId329" display="sliencecy@qq.com"/>
    <hyperlink ref="L528" r:id="rId330" display="jia-hj@163.com"/>
    <hyperlink ref="L530" r:id="rId331" display="gaojianchuan@163.com"/>
    <hyperlink ref="L531" r:id="rId332" display="241082310@qq.com"/>
    <hyperlink ref="L533" r:id="rId333" display="dfs100@188.com"/>
    <hyperlink ref="L534" r:id="rId334" display="565970200@qq.com"/>
    <hyperlink ref="L536" r:id="rId335" display="YGb4966@126.com"/>
    <hyperlink ref="L539" r:id="rId336" display="3227948324@qq.com"/>
    <hyperlink ref="L541" r:id="rId337" display="wznzs@126.com"/>
    <hyperlink ref="L543" r:id="rId338" display="727134688@qq.com"/>
    <hyperlink ref="L544" r:id="rId339" display="13903561303@139.com"/>
    <hyperlink ref="L545" r:id="rId340" display="gonggu76@126.com"/>
    <hyperlink ref="L547" r:id="rId341" display="gljscb@126.com"/>
    <hyperlink ref="L548" r:id="rId342" display="qh_xueyi@126.com"/>
    <hyperlink ref="L549" r:id="rId343" display="jmxzjy@126.com"/>
    <hyperlink ref="L551" r:id="rId344" display="277942325@qq.com"/>
    <hyperlink ref="L553" r:id="rId345" display="PWZ15288@163.com "/>
    <hyperlink ref="L555" r:id="rId346" display="529966130@qq.com"/>
    <hyperlink ref="L560" r:id="rId347" display="506255210@qq.com"/>
    <hyperlink ref="L561" r:id="rId348" display="1743438119@qq.com"/>
    <hyperlink ref="L563" r:id="rId349" display="h.y_zhao@163.com"/>
    <hyperlink ref="L565" r:id="rId350" display="794978187@qq.com"/>
    <hyperlink ref="L568" r:id="rId351" display="cdw_688@sina.com"/>
    <hyperlink ref="L569" r:id="rId352" display="Dt_wch@163.com"/>
    <hyperlink ref="L570" r:id="rId353" display="7894950zhm@163.com"/>
    <hyperlink ref="L572" r:id="rId354" display="lizhiheng520521@vip.qq.com"/>
    <hyperlink ref="L575" r:id="rId355" display="sxsunguoqing@126.com"/>
    <hyperlink ref="L577" r:id="rId356" display="lcc0357@163.com"/>
    <hyperlink ref="L578" r:id="rId357" display="sxjhjszx@163.com"/>
    <hyperlink ref="L579" r:id="rId358" display="Zhk1965@126.com"/>
    <hyperlink ref="L580" r:id="rId359" display="1115093072@qq.com"/>
    <hyperlink ref="L581" r:id="rId360" display="lgblxr@163.com"/>
    <hyperlink ref="L583" r:id="rId361" display="35412895@qq.com"/>
    <hyperlink ref="L586" r:id="rId362" display="362846802@qq.com"/>
    <hyperlink ref="L588" r:id="rId363" display="yjk913@163.com"/>
    <hyperlink ref="L589" r:id="rId364" display="18335680008@163.com"/>
    <hyperlink ref="L590" r:id="rId365" display="Jiaojiujing@136.ccM"/>
    <hyperlink ref="L592" r:id="rId366" display="Tdcft_lee@163.com"/>
    <hyperlink ref="L593" r:id="rId367" display="Baixuefeng7@163.com"/>
    <hyperlink ref="L594" r:id="rId368" display="13834669660@163.com"/>
    <hyperlink ref="L596" r:id="rId369" display="dinychen@163.com"/>
    <hyperlink ref="L597" r:id="rId370" display="tytnyldh@163.com"/>
    <hyperlink ref="L598" r:id="rId371" display="Makai3890545@163.com"/>
    <hyperlink ref="L599" r:id="rId372" display="mayw01@163.com"/>
    <hyperlink ref="L600" r:id="rId373" display="mjsong2006@163.com"/>
    <hyperlink ref="L601" r:id="rId374" display="15803408579@163.com"/>
    <hyperlink ref="L603" r:id="rId375" display="13466847537@139.com"/>
    <hyperlink ref="L605" r:id="rId376" display="mkyww@126.com"/>
    <hyperlink ref="L606" r:id="rId377" display="wxc80@126.com"/>
    <hyperlink ref="L607" r:id="rId378" display="wangzhenghong@tyccri.com"/>
    <hyperlink ref="L608" r:id="rId379" display="Wujinjun85@163.com"/>
    <hyperlink ref="L609" r:id="rId380" display="ychandzzf@163.com"/>
    <hyperlink ref="L610" r:id="rId381" display="13453130510@163.com"/>
    <hyperlink ref="L611" r:id="rId382" display="33231495@qq.com"/>
    <hyperlink ref="L612" r:id="rId383" display="zhouxzhou@126.com"/>
    <hyperlink ref="L614" r:id="rId384" display="13753190900@163.com"/>
    <hyperlink ref="L615" r:id="rId385" display="16046148@qq.com"/>
    <hyperlink ref="L616" r:id="rId386" display="mkymin@126.com"/>
    <hyperlink ref="L617" r:id="rId387" display="mkyyxd@163.com"/>
    <hyperlink ref="L618" r:id="rId388" display="rongxuezhang@sina.cn"/>
    <hyperlink ref="L619" r:id="rId389" display="tywqy@sohu.com"/>
    <hyperlink ref="L621" r:id="rId390" display="tyustmwj@126.com"/>
    <hyperlink ref="L623" r:id="rId391" display="dreamci@163.com"/>
    <hyperlink ref="L624" r:id="rId392" display="13935140790@163.com"/>
    <hyperlink ref="L627" r:id="rId393" display="Zhengwenyu1963@163.com"/>
    <hyperlink ref="L629" r:id="rId394" display="zhlish-2008@163.com"/>
    <hyperlink ref="L630" r:id="rId395" display="93624738@qq.com"/>
    <hyperlink ref="L632" r:id="rId396" display="597412743@qq.com"/>
    <hyperlink ref="L635" r:id="rId397" display="525134717@qq.com"/>
    <hyperlink ref="L636" r:id="rId398" display="306583100@qq.com"/>
    <hyperlink ref="L642" r:id="rId399" display="hanjq@sohu.com"/>
    <hyperlink ref="L643" r:id="rId400" display="Lachang08@163.com"/>
    <hyperlink ref="L645" r:id="rId401" display="2773568366@qq.com"/>
    <hyperlink ref="L647" r:id="rId402" display="Smsu5053@163.com"/>
    <hyperlink ref="L652" r:id="rId403" display="yqmjm@126.com "/>
    <hyperlink ref="L654" r:id="rId404" display="ymdgb@163.com "/>
    <hyperlink ref="L655" r:id="rId405" display="694023190@qq.com "/>
    <hyperlink ref="L660" r:id="rId406" display="358164962@qq.com "/>
    <hyperlink ref="L663" r:id="rId407" display="yanzhizhong9@163.com"/>
    <hyperlink ref="L664" r:id="rId408" display="490187516@qq.com"/>
    <hyperlink ref="L666" r:id="rId409" display="578890176@qq.com"/>
    <hyperlink ref="L668" r:id="rId410" display="328067776@qq.com"/>
    <hyperlink ref="L671" r:id="rId411" display="38790794@qq.com"/>
    <hyperlink ref="L674" r:id="rId412" display="13834169415@163.com"/>
    <hyperlink ref="L675" r:id="rId413" display="sxjhjszx@163.com"/>
    <hyperlink ref="L676" r:id="rId414" display="1772890915@qq.com"/>
    <hyperlink ref="L677" r:id="rId415" display="sxjhjszx@163.com"/>
    <hyperlink ref="L681" r:id="rId416" display="Lxblxh@126.com"/>
    <hyperlink ref="L683" r:id="rId417" display="jxw123j@163.com"/>
    <hyperlink ref="L684" r:id="rId418" display="suhai5998868@163.com&#10;&#10;"/>
    <hyperlink ref="L685" r:id="rId419" display="Wupeng128@sohu.com"/>
    <hyperlink ref="L691" r:id="rId420" display="30228458@qq.com"/>
    <hyperlink ref="L693" r:id="rId421" display="472834277@qq.com "/>
    <hyperlink ref="L695" r:id="rId422" display="liyan7519@163.com "/>
    <hyperlink ref="L697" r:id="rId423" display="1125199292@QQ.COM "/>
    <hyperlink ref="L699" r:id="rId424" display="394666182@qq.com  "/>
    <hyperlink ref="L700" r:id="rId425" display="56143615@qq.com  "/>
    <hyperlink ref="L701" r:id="rId426" display="zdb6927759@126.com "/>
    <hyperlink ref="L702" r:id="rId427" display="jyqbwl2006@126.com"/>
    <hyperlink ref="L706" r:id="rId428" display="wxf646795@sina.com"/>
    <hyperlink ref="L708" r:id="rId429" display="mgylgp@sina.com"/>
    <hyperlink ref="L710" r:id="rId430" display="xy1305@163.com"/>
    <hyperlink ref="L711" r:id="rId431" display="276440328@qq.com"/>
    <hyperlink ref="L713" r:id="rId432" display="116578128@qq.com"/>
    <hyperlink ref="L714" r:id="rId433" display="422424548@qq.com"/>
    <hyperlink ref="L717" r:id="rId434" display="64216431@qq.com"/>
    <hyperlink ref="L718" r:id="rId435" display="63554487@qq.com"/>
    <hyperlink ref="L719" r:id="rId436" display="songwenbing@sina.com"/>
    <hyperlink ref="L721" r:id="rId437" display="13934307801@126.com"/>
    <hyperlink ref="L722" r:id="rId438" display="njc@cnluan.com"/>
    <hyperlink ref="L726" r:id="rId439" display="646151704@qq.com"/>
    <hyperlink ref="L728" r:id="rId440" display="13934648856@163.com"/>
    <hyperlink ref="L731" r:id="rId441" display="Shanyinglq@163.com"/>
    <hyperlink ref="L735" r:id="rId442" display="sxlasxg@sina.com"/>
    <hyperlink ref="L737" r:id="rId443" display="xhd157@163.com"/>
    <hyperlink ref="L742" r:id="rId444" display="1547339590@qq.com"/>
    <hyperlink ref="L743" r:id="rId445" display="630241874@qq.com"/>
    <hyperlink ref="L745" r:id="rId446" display="396388635@qq.com "/>
    <hyperlink ref="L747" r:id="rId447" display="451147115@qq.com "/>
    <hyperlink ref="L749" r:id="rId448" display="jcmxqgb@163.com "/>
    <hyperlink ref="L750" r:id="rId449" display="lhkclyf@163.com  "/>
    <hyperlink ref="L751" r:id="rId450" display="51137012@qq.com "/>
    <hyperlink ref="L752" r:id="rId451" display="zymycwk@163.com "/>
    <hyperlink ref="L753" r:id="rId452" display="781706366@qq.com"/>
    <hyperlink ref="L756" r:id="rId453" display="2645985531@qq.com"/>
    <hyperlink ref="L758" r:id="rId454" display="zhaoyinsheng@tyccri.com"/>
    <hyperlink ref="L759" r:id="rId455" display="caizhiqiang@tyccri.com"/>
    <hyperlink ref="L760" r:id="rId456" display="nsy2006@163.com"/>
    <hyperlink ref="L762" r:id="rId457" display="jgxsgh@126.com"/>
    <hyperlink ref="L764" r:id="rId458" display="13603530661@163.com "/>
    <hyperlink ref="L765" r:id="rId459" display="sxtysp55788@163.com "/>
    <hyperlink ref="L766" r:id="rId460" display="1515160550@qq.com"/>
    <hyperlink ref="L768" r:id="rId461" display="595226524@qq.com"/>
    <hyperlink ref="L771" r:id="rId462" display="chu0935@163.com"/>
    <hyperlink ref="L772" r:id="rId463" display="Ydf7023842@163.com"/>
    <hyperlink ref="L774" r:id="rId464" display="qjw3260@263.net"/>
    <hyperlink ref="L776" r:id="rId465" display="515545179@qq.com "/>
    <hyperlink ref="L777" r:id="rId466" display="songjp789@126.com"/>
    <hyperlink ref="L779" r:id="rId467" display="wangyuan@ctctc.cn "/>
    <hyperlink ref="L780" r:id="rId468" display="sxmyysc@126.com "/>
    <hyperlink ref="L782" r:id="rId469" display="Tydgh2005@163.com"/>
    <hyperlink ref="L783" r:id="rId470" display="gaoying@tyccri.com"/>
    <hyperlink ref="L785" r:id="rId471" display="910354874@qq.com"/>
    <hyperlink ref="L787" r:id="rId472" display="475641886@qq.com"/>
    <hyperlink ref="L789" r:id="rId473" display="h57758@163.com"/>
    <hyperlink ref="L790" r:id="rId474" display="18703416000@163.com"/>
    <hyperlink ref="L792" r:id="rId475" display="348384730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9" activeCellId="0" sqref="I19: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4" width="10.12"/>
    <col collapsed="false" customWidth="true" hidden="false" outlineLevel="0" max="7" min="7" style="0" width="13.12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75" t="s">
        <v>2998</v>
      </c>
      <c r="B1" s="175" t="s">
        <v>2</v>
      </c>
      <c r="C1" s="175" t="s">
        <v>171</v>
      </c>
      <c r="D1" s="175" t="s">
        <v>319</v>
      </c>
      <c r="E1" s="175" t="s">
        <v>2999</v>
      </c>
      <c r="F1" s="175" t="s">
        <v>3000</v>
      </c>
      <c r="G1" s="175" t="s">
        <v>3001</v>
      </c>
      <c r="I1" s="175" t="s">
        <v>2998</v>
      </c>
      <c r="J1" s="175" t="s">
        <v>2</v>
      </c>
      <c r="K1" s="175" t="s">
        <v>171</v>
      </c>
      <c r="L1" s="175" t="s">
        <v>319</v>
      </c>
      <c r="M1" s="175" t="s">
        <v>2999</v>
      </c>
      <c r="N1" s="175" t="s">
        <v>3000</v>
      </c>
      <c r="O1" s="175" t="s">
        <v>3001</v>
      </c>
    </row>
    <row r="2" customFormat="false" ht="28.5" hidden="false" customHeight="false" outlineLevel="0" collapsed="false">
      <c r="A2" s="175" t="s">
        <v>3002</v>
      </c>
      <c r="B2" s="175" t="n">
        <v>35</v>
      </c>
      <c r="C2" s="175" t="n">
        <v>45</v>
      </c>
      <c r="D2" s="175" t="n">
        <v>34</v>
      </c>
      <c r="E2" s="175" t="n">
        <v>5</v>
      </c>
      <c r="F2" s="175" t="n">
        <v>119</v>
      </c>
      <c r="G2" s="176" t="s">
        <v>3003</v>
      </c>
      <c r="I2" s="175" t="s">
        <v>3002</v>
      </c>
      <c r="J2" s="175" t="n">
        <v>47</v>
      </c>
      <c r="K2" s="175" t="n">
        <v>55</v>
      </c>
      <c r="L2" s="175" t="n">
        <v>48</v>
      </c>
      <c r="M2" s="175" t="n">
        <v>9</v>
      </c>
      <c r="N2" s="175" t="n">
        <v>159</v>
      </c>
      <c r="O2" s="176" t="s">
        <v>3003</v>
      </c>
    </row>
    <row r="3" customFormat="false" ht="14.25" hidden="false" customHeight="false" outlineLevel="0" collapsed="false">
      <c r="A3" s="175"/>
      <c r="B3" s="175"/>
      <c r="C3" s="175"/>
      <c r="D3" s="175"/>
      <c r="E3" s="175"/>
      <c r="F3" s="175"/>
      <c r="G3" s="176"/>
      <c r="I3" s="175" t="s">
        <v>3004</v>
      </c>
      <c r="J3" s="175" t="n">
        <v>10</v>
      </c>
      <c r="K3" s="175" t="n">
        <v>10</v>
      </c>
      <c r="L3" s="175" t="n">
        <v>10</v>
      </c>
      <c r="M3" s="175" t="n">
        <v>4</v>
      </c>
      <c r="N3" s="175"/>
      <c r="O3" s="176" t="n">
        <v>34</v>
      </c>
    </row>
    <row r="4" customFormat="false" ht="14.25" hidden="false" customHeight="false" outlineLevel="0" collapsed="false">
      <c r="A4" s="175" t="s">
        <v>544</v>
      </c>
      <c r="B4" s="175" t="n">
        <v>41</v>
      </c>
      <c r="C4" s="175" t="n">
        <v>0</v>
      </c>
      <c r="D4" s="175"/>
      <c r="E4" s="175"/>
      <c r="F4" s="175" t="n">
        <f aca="false">SUM(B4:E4)</f>
        <v>41</v>
      </c>
      <c r="G4" s="175"/>
      <c r="I4" s="175" t="s">
        <v>544</v>
      </c>
      <c r="J4" s="175" t="n">
        <v>49</v>
      </c>
      <c r="K4" s="175" t="n">
        <v>0</v>
      </c>
      <c r="L4" s="175"/>
      <c r="M4" s="175"/>
      <c r="N4" s="175" t="n">
        <v>49</v>
      </c>
      <c r="O4" s="175" t="n">
        <v>8</v>
      </c>
    </row>
    <row r="5" customFormat="false" ht="14.25" hidden="false" customHeight="false" outlineLevel="0" collapsed="false">
      <c r="A5" s="175" t="s">
        <v>3005</v>
      </c>
      <c r="B5" s="175" t="n">
        <v>47</v>
      </c>
      <c r="C5" s="175" t="n">
        <v>0</v>
      </c>
      <c r="D5" s="175"/>
      <c r="E5" s="175"/>
      <c r="F5" s="175" t="n">
        <f aca="false">SUM(B5:E5)</f>
        <v>47</v>
      </c>
      <c r="G5" s="175"/>
      <c r="I5" s="175" t="s">
        <v>3005</v>
      </c>
      <c r="J5" s="175" t="n">
        <v>60</v>
      </c>
      <c r="K5" s="175" t="n">
        <v>0</v>
      </c>
      <c r="L5" s="175"/>
      <c r="M5" s="175"/>
      <c r="N5" s="175" t="n">
        <v>60</v>
      </c>
      <c r="O5" s="175" t="n">
        <v>9</v>
      </c>
    </row>
    <row r="6" customFormat="false" ht="14.25" hidden="false" customHeight="false" outlineLevel="0" collapsed="false">
      <c r="A6" s="175" t="s">
        <v>748</v>
      </c>
      <c r="B6" s="175" t="n">
        <v>24</v>
      </c>
      <c r="C6" s="175" t="n">
        <v>23</v>
      </c>
      <c r="D6" s="175" t="n">
        <v>24</v>
      </c>
      <c r="E6" s="175"/>
      <c r="F6" s="175" t="n">
        <v>71</v>
      </c>
      <c r="G6" s="175"/>
      <c r="I6" s="175" t="s">
        <v>748</v>
      </c>
      <c r="J6" s="175" t="n">
        <v>29</v>
      </c>
      <c r="K6" s="175" t="n">
        <v>28</v>
      </c>
      <c r="L6" s="175" t="n">
        <v>26</v>
      </c>
      <c r="M6" s="175"/>
      <c r="N6" s="175" t="n">
        <v>83</v>
      </c>
      <c r="O6" s="175"/>
    </row>
    <row r="7" customFormat="fals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I7" s="175" t="s">
        <v>3004</v>
      </c>
      <c r="J7" s="175" t="n">
        <v>5</v>
      </c>
      <c r="K7" s="175" t="n">
        <v>4</v>
      </c>
      <c r="L7" s="175" t="n">
        <v>5</v>
      </c>
      <c r="M7" s="175"/>
      <c r="N7" s="175"/>
      <c r="O7" s="175" t="n">
        <v>14</v>
      </c>
    </row>
    <row r="8" customFormat="false" ht="14.25" hidden="false" customHeight="false" outlineLevel="0" collapsed="false">
      <c r="A8" s="175" t="s">
        <v>3006</v>
      </c>
      <c r="B8" s="175" t="n">
        <v>29</v>
      </c>
      <c r="C8" s="175" t="n">
        <v>0</v>
      </c>
      <c r="D8" s="175"/>
      <c r="E8" s="175"/>
      <c r="F8" s="175" t="n">
        <f aca="false">SUM(B8:E8)</f>
        <v>29</v>
      </c>
      <c r="G8" s="175"/>
      <c r="I8" s="175" t="s">
        <v>3006</v>
      </c>
      <c r="J8" s="175" t="n">
        <v>35</v>
      </c>
      <c r="K8" s="175" t="n">
        <v>0</v>
      </c>
      <c r="L8" s="175"/>
      <c r="M8" s="175"/>
      <c r="N8" s="175" t="n">
        <v>35</v>
      </c>
      <c r="O8" s="175" t="n">
        <v>5</v>
      </c>
    </row>
    <row r="9" customFormat="false" ht="14.25" hidden="false" customHeight="false" outlineLevel="0" collapsed="false">
      <c r="A9" s="175" t="s">
        <v>3007</v>
      </c>
      <c r="B9" s="175" t="n">
        <v>12</v>
      </c>
      <c r="C9" s="175"/>
      <c r="D9" s="175"/>
      <c r="E9" s="175"/>
      <c r="F9" s="175" t="n">
        <f aca="false">SUM(B9:E9)</f>
        <v>12</v>
      </c>
      <c r="G9" s="175"/>
      <c r="I9" s="175" t="s">
        <v>3007</v>
      </c>
      <c r="J9" s="175" t="n">
        <v>16</v>
      </c>
      <c r="K9" s="175"/>
      <c r="L9" s="175"/>
      <c r="M9" s="175"/>
      <c r="N9" s="175" t="n">
        <v>16</v>
      </c>
      <c r="O9" s="175" t="n">
        <v>3</v>
      </c>
    </row>
    <row r="10" customFormat="false" ht="14.25" hidden="false" customHeight="false" outlineLevel="0" collapsed="false">
      <c r="A10" s="175" t="s">
        <v>3008</v>
      </c>
      <c r="B10" s="175" t="n">
        <v>19</v>
      </c>
      <c r="C10" s="175"/>
      <c r="D10" s="175"/>
      <c r="E10" s="175"/>
      <c r="F10" s="175" t="n">
        <f aca="false">SUM(B10:E10)</f>
        <v>19</v>
      </c>
      <c r="G10" s="175"/>
      <c r="I10" s="175" t="s">
        <v>3008</v>
      </c>
      <c r="J10" s="175" t="n">
        <v>25</v>
      </c>
      <c r="K10" s="175"/>
      <c r="L10" s="175"/>
      <c r="M10" s="175"/>
      <c r="N10" s="175" t="n">
        <v>26</v>
      </c>
      <c r="O10" s="175" t="n">
        <v>6</v>
      </c>
    </row>
    <row r="11" customFormat="false" ht="14.25" hidden="false" customHeight="false" outlineLevel="0" collapsed="false">
      <c r="A11" s="175" t="s">
        <v>3009</v>
      </c>
      <c r="B11" s="175" t="n">
        <v>27</v>
      </c>
      <c r="C11" s="175"/>
      <c r="D11" s="175"/>
      <c r="E11" s="175"/>
      <c r="F11" s="175" t="n">
        <f aca="false">SUM(B11:E11)</f>
        <v>27</v>
      </c>
      <c r="G11" s="175"/>
      <c r="I11" s="175" t="s">
        <v>3009</v>
      </c>
      <c r="J11" s="175" t="n">
        <v>31</v>
      </c>
      <c r="K11" s="175"/>
      <c r="L11" s="175"/>
      <c r="M11" s="175"/>
      <c r="N11" s="175" t="n">
        <v>31</v>
      </c>
      <c r="O11" s="175" t="n">
        <v>4</v>
      </c>
    </row>
    <row r="12" customFormat="false" ht="14.25" hidden="false" customHeight="false" outlineLevel="0" collapsed="false">
      <c r="A12" s="175" t="s">
        <v>3010</v>
      </c>
      <c r="B12" s="175" t="n">
        <v>67</v>
      </c>
      <c r="C12" s="175"/>
      <c r="D12" s="175"/>
      <c r="E12" s="175"/>
      <c r="F12" s="175" t="n">
        <v>71</v>
      </c>
      <c r="G12" s="175"/>
      <c r="I12" s="175" t="s">
        <v>3010</v>
      </c>
      <c r="J12" s="175" t="n">
        <v>71</v>
      </c>
      <c r="K12" s="175"/>
      <c r="L12" s="175"/>
      <c r="M12" s="175"/>
      <c r="N12" s="175" t="n">
        <v>71</v>
      </c>
      <c r="O12" s="175" t="n">
        <v>5</v>
      </c>
    </row>
    <row r="13" customFormat="false" ht="14.25" hidden="false" customHeight="false" outlineLevel="0" collapsed="false">
      <c r="A13" s="175" t="s">
        <v>3011</v>
      </c>
      <c r="B13" s="175" t="n">
        <v>11</v>
      </c>
      <c r="C13" s="175"/>
      <c r="D13" s="175"/>
      <c r="E13" s="175"/>
      <c r="F13" s="175" t="n">
        <v>13</v>
      </c>
      <c r="G13" s="175"/>
      <c r="I13" s="175" t="s">
        <v>3011</v>
      </c>
      <c r="J13" s="175" t="n">
        <v>11</v>
      </c>
      <c r="K13" s="175"/>
      <c r="L13" s="175"/>
      <c r="M13" s="175"/>
      <c r="N13" s="175" t="n">
        <v>16</v>
      </c>
      <c r="O13" s="175" t="n">
        <v>4</v>
      </c>
    </row>
    <row r="14" customFormat="false" ht="14.25" hidden="false" customHeight="false" outlineLevel="0" collapsed="false">
      <c r="A14" s="175" t="s">
        <v>3012</v>
      </c>
      <c r="B14" s="175" t="n">
        <v>23</v>
      </c>
      <c r="C14" s="175"/>
      <c r="D14" s="175"/>
      <c r="E14" s="175"/>
      <c r="F14" s="175" t="n">
        <f aca="false">SUM(B14:E14)</f>
        <v>23</v>
      </c>
      <c r="G14" s="175"/>
      <c r="I14" s="175" t="s">
        <v>3012</v>
      </c>
      <c r="J14" s="175" t="n">
        <v>23</v>
      </c>
      <c r="K14" s="175"/>
      <c r="L14" s="175"/>
      <c r="M14" s="175"/>
      <c r="N14" s="175" t="n">
        <v>23</v>
      </c>
      <c r="O14" s="177" t="n">
        <v>5</v>
      </c>
    </row>
    <row r="15" customFormat="false" ht="14.25" hidden="false" customHeight="false" outlineLevel="0" collapsed="false">
      <c r="A15" s="175" t="s">
        <v>3013</v>
      </c>
      <c r="B15" s="175" t="n">
        <v>33</v>
      </c>
      <c r="C15" s="175"/>
      <c r="D15" s="175"/>
      <c r="E15" s="175"/>
      <c r="F15" s="175" t="n">
        <v>33</v>
      </c>
      <c r="G15" s="175"/>
      <c r="I15" s="175" t="s">
        <v>3013</v>
      </c>
      <c r="J15" s="175" t="n">
        <v>38</v>
      </c>
      <c r="K15" s="175"/>
      <c r="L15" s="175"/>
      <c r="M15" s="175"/>
      <c r="N15" s="175" t="n">
        <v>38</v>
      </c>
      <c r="O15" s="177"/>
    </row>
    <row r="16" customFormat="false" ht="14.25" hidden="false" customHeight="false" outlineLevel="0" collapsed="false">
      <c r="A16" s="175" t="s">
        <v>3014</v>
      </c>
      <c r="B16" s="175" t="n">
        <v>7</v>
      </c>
      <c r="C16" s="175"/>
      <c r="D16" s="175"/>
      <c r="E16" s="175"/>
      <c r="F16" s="175" t="n">
        <f aca="false">SUM(B16:E16)</f>
        <v>7</v>
      </c>
      <c r="G16" s="175"/>
      <c r="I16" s="175" t="s">
        <v>3014</v>
      </c>
      <c r="J16" s="175" t="n">
        <v>7</v>
      </c>
      <c r="K16" s="175"/>
      <c r="L16" s="175"/>
      <c r="M16" s="175"/>
      <c r="N16" s="175" t="n">
        <v>7</v>
      </c>
      <c r="O16" s="177"/>
    </row>
    <row r="17" customFormat="false" ht="14.25" hidden="false" customHeight="false" outlineLevel="0" collapsed="false">
      <c r="A17" s="175" t="s">
        <v>3015</v>
      </c>
      <c r="B17" s="175" t="n">
        <v>24</v>
      </c>
      <c r="C17" s="175"/>
      <c r="D17" s="175"/>
      <c r="E17" s="175"/>
      <c r="F17" s="175" t="n">
        <f aca="false">SUM(B17:E17)</f>
        <v>24</v>
      </c>
      <c r="G17" s="175"/>
      <c r="I17" s="175" t="s">
        <v>3015</v>
      </c>
      <c r="J17" s="175" t="n">
        <v>24</v>
      </c>
      <c r="K17" s="175"/>
      <c r="L17" s="175"/>
      <c r="M17" s="175"/>
      <c r="N17" s="175" t="n">
        <v>24</v>
      </c>
      <c r="O17" s="177"/>
    </row>
    <row r="18" customFormat="false" ht="14.25" hidden="false" customHeight="false" outlineLevel="0" collapsed="false">
      <c r="A18" s="175" t="s">
        <v>3000</v>
      </c>
      <c r="B18" s="175" t="n">
        <f aca="false">SUM(B2:B17)</f>
        <v>399</v>
      </c>
      <c r="C18" s="175" t="n">
        <f aca="false">SUM(C2:C17)</f>
        <v>68</v>
      </c>
      <c r="D18" s="175" t="n">
        <f aca="false">SUM(D2:D17)</f>
        <v>58</v>
      </c>
      <c r="E18" s="175" t="n">
        <f aca="false">SUM(E2:E17)</f>
        <v>5</v>
      </c>
      <c r="F18" s="175" t="n">
        <f aca="false">SUM(F2:F17)</f>
        <v>536</v>
      </c>
      <c r="G18" s="175"/>
      <c r="I18" s="175" t="s">
        <v>3000</v>
      </c>
      <c r="J18" s="175" t="n">
        <f aca="false">SUM(J2:J17)</f>
        <v>481</v>
      </c>
      <c r="K18" s="175" t="n">
        <f aca="false">SUM(K2:K17)</f>
        <v>97</v>
      </c>
      <c r="L18" s="175" t="n">
        <f aca="false">SUM(L2:L17)</f>
        <v>89</v>
      </c>
      <c r="M18" s="175" t="n">
        <f aca="false">SUM(M2:M17)</f>
        <v>13</v>
      </c>
      <c r="N18" s="175" t="n">
        <f aca="false">SUM(N2:N17)</f>
        <v>638</v>
      </c>
      <c r="O18" s="175" t="n">
        <v>97</v>
      </c>
    </row>
    <row r="19" customFormat="false" ht="70.5" hidden="false" customHeight="true" outlineLevel="0" collapsed="false">
      <c r="A19" s="178" t="s">
        <v>3016</v>
      </c>
      <c r="B19" s="178"/>
      <c r="C19" s="178"/>
      <c r="D19" s="178"/>
      <c r="E19" s="178"/>
      <c r="F19" s="178"/>
      <c r="G19" s="178"/>
      <c r="I19" s="179" t="s">
        <v>3017</v>
      </c>
      <c r="J19" s="179"/>
      <c r="K19" s="179"/>
      <c r="L19" s="179"/>
      <c r="M19" s="179"/>
      <c r="N19" s="179"/>
      <c r="O19" s="179"/>
    </row>
    <row r="20" customFormat="false" ht="74.25" hidden="false" customHeight="true" outlineLevel="0" collapsed="false">
      <c r="A20" s="178" t="s">
        <v>3018</v>
      </c>
      <c r="B20" s="178"/>
      <c r="C20" s="178"/>
      <c r="D20" s="178"/>
      <c r="E20" s="178"/>
      <c r="F20" s="178"/>
      <c r="G20" s="178"/>
      <c r="I20" s="179"/>
      <c r="J20" s="179"/>
      <c r="K20" s="179"/>
      <c r="L20" s="179"/>
      <c r="M20" s="179"/>
      <c r="N20" s="179"/>
      <c r="O20" s="179"/>
    </row>
    <row r="22" customFormat="false" ht="14.25" hidden="false" customHeight="false" outlineLevel="0" collapsed="false">
      <c r="A22" s="180"/>
      <c r="B22" s="180"/>
    </row>
    <row r="23" customFormat="false" ht="14.25" hidden="false" customHeight="true" outlineLevel="0" collapsed="false">
      <c r="A23" s="180"/>
      <c r="B23" s="180"/>
    </row>
  </sheetData>
  <mergeCells count="7">
    <mergeCell ref="O14:O17"/>
    <mergeCell ref="A19:G19"/>
    <mergeCell ref="I19:O19"/>
    <mergeCell ref="A20:G20"/>
    <mergeCell ref="I20:O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4" width="10.12"/>
    <col collapsed="false" customWidth="true" hidden="false" outlineLevel="0" max="4" min="2" style="181" width="8.99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175" t="s">
        <v>2998</v>
      </c>
      <c r="B1" s="182" t="s">
        <v>3019</v>
      </c>
      <c r="C1" s="182" t="s">
        <v>3020</v>
      </c>
      <c r="D1" s="182" t="s">
        <v>3021</v>
      </c>
      <c r="E1" s="175" t="s">
        <v>2</v>
      </c>
      <c r="F1" s="175" t="s">
        <v>171</v>
      </c>
      <c r="G1" s="175" t="s">
        <v>319</v>
      </c>
      <c r="H1" s="175" t="s">
        <v>2999</v>
      </c>
      <c r="I1" s="175" t="s">
        <v>3000</v>
      </c>
      <c r="J1" s="175" t="s">
        <v>3001</v>
      </c>
    </row>
    <row r="2" customFormat="false" ht="14.25" hidden="false" customHeight="false" outlineLevel="0" collapsed="false">
      <c r="A2" s="175" t="s">
        <v>3002</v>
      </c>
      <c r="B2" s="183" t="n">
        <v>130</v>
      </c>
      <c r="C2" s="183"/>
      <c r="D2" s="183"/>
      <c r="E2" s="175" t="n">
        <v>43</v>
      </c>
      <c r="F2" s="175" t="n">
        <v>49</v>
      </c>
      <c r="G2" s="175" t="n">
        <v>38</v>
      </c>
      <c r="H2" s="175" t="n">
        <v>8</v>
      </c>
      <c r="I2" s="175" t="n">
        <f aca="false">SUM(E2:H2)</f>
        <v>138</v>
      </c>
      <c r="J2" s="176" t="s">
        <v>3003</v>
      </c>
    </row>
    <row r="3" customFormat="false" ht="14.25" hidden="false" customHeight="false" outlineLevel="0" collapsed="false">
      <c r="A3" s="175" t="s">
        <v>544</v>
      </c>
      <c r="B3" s="183" t="n">
        <v>45</v>
      </c>
      <c r="C3" s="183"/>
      <c r="D3" s="183"/>
      <c r="E3" s="175" t="n">
        <v>21</v>
      </c>
      <c r="F3" s="175" t="n">
        <v>19</v>
      </c>
      <c r="G3" s="175"/>
      <c r="H3" s="175"/>
      <c r="I3" s="175" t="n">
        <f aca="false">SUM(E3:H3)</f>
        <v>40</v>
      </c>
      <c r="J3" s="175"/>
    </row>
    <row r="4" customFormat="false" ht="14.25" hidden="false" customHeight="false" outlineLevel="0" collapsed="false">
      <c r="A4" s="175" t="s">
        <v>3005</v>
      </c>
      <c r="B4" s="183" t="n">
        <v>56</v>
      </c>
      <c r="C4" s="183"/>
      <c r="D4" s="183"/>
      <c r="E4" s="175" t="n">
        <v>32</v>
      </c>
      <c r="F4" s="175" t="n">
        <v>20</v>
      </c>
      <c r="G4" s="175"/>
      <c r="H4" s="175"/>
      <c r="I4" s="175" t="n">
        <f aca="false">SUM(E4:H4)</f>
        <v>52</v>
      </c>
      <c r="J4" s="175"/>
    </row>
    <row r="5" customFormat="false" ht="14.25" hidden="false" customHeight="false" outlineLevel="0" collapsed="false">
      <c r="A5" s="175" t="s">
        <v>748</v>
      </c>
      <c r="B5" s="183" t="n">
        <v>97</v>
      </c>
      <c r="C5" s="183"/>
      <c r="D5" s="183"/>
      <c r="E5" s="175" t="n">
        <v>16</v>
      </c>
      <c r="F5" s="175" t="n">
        <v>12</v>
      </c>
      <c r="G5" s="175" t="n">
        <v>29</v>
      </c>
      <c r="H5" s="175" t="n">
        <v>23</v>
      </c>
      <c r="I5" s="175" t="n">
        <f aca="false">SUM(E5:H5)</f>
        <v>80</v>
      </c>
      <c r="J5" s="175"/>
    </row>
    <row r="6" customFormat="false" ht="14.25" hidden="false" customHeight="false" outlineLevel="0" collapsed="false">
      <c r="A6" s="175" t="s">
        <v>3006</v>
      </c>
      <c r="B6" s="183" t="n">
        <v>34</v>
      </c>
      <c r="C6" s="183"/>
      <c r="D6" s="183"/>
      <c r="E6" s="175" t="n">
        <v>16</v>
      </c>
      <c r="F6" s="175" t="n">
        <v>16</v>
      </c>
      <c r="G6" s="175"/>
      <c r="H6" s="175"/>
      <c r="I6" s="175" t="n">
        <f aca="false">SUM(E6:H6)</f>
        <v>32</v>
      </c>
      <c r="J6" s="175"/>
    </row>
    <row r="7" customFormat="false" ht="14.25" hidden="false" customHeight="false" outlineLevel="0" collapsed="false">
      <c r="A7" s="175" t="s">
        <v>3007</v>
      </c>
      <c r="B7" s="183" t="n">
        <v>13</v>
      </c>
      <c r="C7" s="183"/>
      <c r="D7" s="183"/>
      <c r="E7" s="175" t="n">
        <v>13</v>
      </c>
      <c r="F7" s="175"/>
      <c r="G7" s="175"/>
      <c r="H7" s="175"/>
      <c r="I7" s="175" t="n">
        <f aca="false">SUM(E7:H7)</f>
        <v>13</v>
      </c>
      <c r="J7" s="175"/>
    </row>
    <row r="8" customFormat="false" ht="14.25" hidden="false" customHeight="false" outlineLevel="0" collapsed="false">
      <c r="A8" s="175" t="s">
        <v>3008</v>
      </c>
      <c r="B8" s="183" t="n">
        <v>18</v>
      </c>
      <c r="C8" s="183"/>
      <c r="D8" s="183"/>
      <c r="E8" s="175" t="n">
        <v>6</v>
      </c>
      <c r="F8" s="175" t="n">
        <v>12</v>
      </c>
      <c r="G8" s="175"/>
      <c r="H8" s="175"/>
      <c r="I8" s="175" t="n">
        <f aca="false">SUM(E8:H8)</f>
        <v>18</v>
      </c>
      <c r="J8" s="175"/>
    </row>
    <row r="9" customFormat="false" ht="14.25" hidden="false" customHeight="false" outlineLevel="0" collapsed="false">
      <c r="A9" s="175" t="s">
        <v>3009</v>
      </c>
      <c r="B9" s="183" t="n">
        <v>28</v>
      </c>
      <c r="C9" s="183"/>
      <c r="D9" s="183"/>
      <c r="E9" s="175" t="n">
        <v>9</v>
      </c>
      <c r="F9" s="175" t="n">
        <v>17</v>
      </c>
      <c r="G9" s="175"/>
      <c r="H9" s="175"/>
      <c r="I9" s="175" t="n">
        <f aca="false">SUM(E9:H9)</f>
        <v>26</v>
      </c>
      <c r="J9" s="175"/>
    </row>
    <row r="10" customFormat="false" ht="14.25" hidden="false" customHeight="false" outlineLevel="0" collapsed="false">
      <c r="A10" s="175" t="s">
        <v>3010</v>
      </c>
      <c r="B10" s="183" t="n">
        <v>57</v>
      </c>
      <c r="C10" s="183"/>
      <c r="D10" s="183"/>
      <c r="E10" s="175" t="n">
        <v>18</v>
      </c>
      <c r="F10" s="175" t="n">
        <v>37</v>
      </c>
      <c r="G10" s="175"/>
      <c r="H10" s="175"/>
      <c r="I10" s="175" t="n">
        <f aca="false">SUM(E10:H10)</f>
        <v>55</v>
      </c>
      <c r="J10" s="175"/>
    </row>
    <row r="11" customFormat="false" ht="14.25" hidden="false" customHeight="false" outlineLevel="0" collapsed="false">
      <c r="A11" s="175" t="s">
        <v>3012</v>
      </c>
      <c r="B11" s="183" t="n">
        <v>26</v>
      </c>
      <c r="C11" s="183"/>
      <c r="D11" s="183"/>
      <c r="E11" s="175" t="n">
        <v>22</v>
      </c>
      <c r="F11" s="175"/>
      <c r="G11" s="175"/>
      <c r="H11" s="175"/>
      <c r="I11" s="175" t="n">
        <f aca="false">SUM(E11:H11)</f>
        <v>22</v>
      </c>
      <c r="J11" s="175"/>
    </row>
    <row r="12" customFormat="false" ht="14.25" hidden="false" customHeight="false" outlineLevel="0" collapsed="false">
      <c r="A12" s="175" t="s">
        <v>3013</v>
      </c>
      <c r="B12" s="183" t="n">
        <v>29</v>
      </c>
      <c r="C12" s="183"/>
      <c r="D12" s="183"/>
      <c r="E12" s="175" t="n">
        <v>25</v>
      </c>
      <c r="F12" s="175"/>
      <c r="G12" s="175"/>
      <c r="H12" s="175"/>
      <c r="I12" s="175" t="n">
        <f aca="false">SUM(E12:H12)</f>
        <v>25</v>
      </c>
      <c r="J12" s="175"/>
    </row>
    <row r="13" customFormat="false" ht="14.25" hidden="false" customHeight="false" outlineLevel="0" collapsed="false">
      <c r="A13" s="175" t="s">
        <v>3014</v>
      </c>
      <c r="B13" s="183" t="n">
        <v>8</v>
      </c>
      <c r="C13" s="183"/>
      <c r="D13" s="183"/>
      <c r="E13" s="175" t="n">
        <v>6</v>
      </c>
      <c r="F13" s="175"/>
      <c r="G13" s="175"/>
      <c r="H13" s="175"/>
      <c r="I13" s="175" t="n">
        <f aca="false">SUM(E13:H13)</f>
        <v>6</v>
      </c>
      <c r="J13" s="175"/>
    </row>
    <row r="14" customFormat="false" ht="14.25" hidden="false" customHeight="false" outlineLevel="0" collapsed="false">
      <c r="A14" s="175" t="s">
        <v>3015</v>
      </c>
      <c r="B14" s="183" t="n">
        <v>26</v>
      </c>
      <c r="C14" s="183"/>
      <c r="D14" s="183"/>
      <c r="E14" s="175" t="n">
        <v>23</v>
      </c>
      <c r="F14" s="175"/>
      <c r="G14" s="175"/>
      <c r="H14" s="175"/>
      <c r="I14" s="175" t="n">
        <f aca="false">SUM(E14:H14)</f>
        <v>23</v>
      </c>
      <c r="J14" s="175"/>
    </row>
    <row r="15" customFormat="false" ht="14.25" hidden="false" customHeight="false" outlineLevel="0" collapsed="false">
      <c r="A15" s="175" t="s">
        <v>3011</v>
      </c>
      <c r="B15" s="183" t="n">
        <v>16</v>
      </c>
      <c r="C15" s="183" t="n">
        <v>4</v>
      </c>
      <c r="D15" s="183" t="n">
        <f aca="false">B15-C15</f>
        <v>12</v>
      </c>
      <c r="E15" s="175" t="n">
        <v>12</v>
      </c>
      <c r="F15" s="175"/>
      <c r="G15" s="175"/>
      <c r="H15" s="175"/>
      <c r="I15" s="175" t="n">
        <f aca="false">SUM(E15:H15)</f>
        <v>12</v>
      </c>
      <c r="J15" s="175"/>
    </row>
    <row r="16" customFormat="false" ht="14.25" hidden="false" customHeight="false" outlineLevel="0" collapsed="false">
      <c r="A16" s="175" t="s">
        <v>3000</v>
      </c>
      <c r="B16" s="183" t="n">
        <f aca="false">SUM(B2:B15)</f>
        <v>583</v>
      </c>
      <c r="C16" s="183" t="n">
        <f aca="false">SUM(C2:C15)</f>
        <v>4</v>
      </c>
      <c r="D16" s="183" t="n">
        <f aca="false">SUM(D2:D15)</f>
        <v>12</v>
      </c>
      <c r="E16" s="175" t="n">
        <f aca="false">SUM(E2:E15)</f>
        <v>262</v>
      </c>
      <c r="F16" s="175" t="n">
        <f aca="false">SUM(F2:F15)</f>
        <v>182</v>
      </c>
      <c r="G16" s="175" t="n">
        <f aca="false">SUM(G2:G15)</f>
        <v>67</v>
      </c>
      <c r="H16" s="175" t="n">
        <f aca="false">SUM(H2:H15)</f>
        <v>31</v>
      </c>
      <c r="I16" s="175" t="n">
        <f aca="false">SUM(I2:I15)</f>
        <v>542</v>
      </c>
      <c r="J16" s="175"/>
    </row>
    <row r="17" customFormat="false" ht="70.5" hidden="false" customHeight="true" outlineLevel="0" collapsed="false">
      <c r="A17" s="178" t="s">
        <v>3022</v>
      </c>
      <c r="B17" s="178"/>
      <c r="C17" s="178"/>
      <c r="D17" s="178"/>
      <c r="E17" s="178"/>
      <c r="F17" s="178"/>
      <c r="G17" s="178"/>
      <c r="H17" s="178"/>
      <c r="I17" s="178"/>
      <c r="J17" s="178"/>
    </row>
    <row r="18" customFormat="false" ht="74.25" hidden="false" customHeight="true" outlineLevel="0" collapsed="false">
      <c r="A18" s="178" t="s">
        <v>3023</v>
      </c>
      <c r="B18" s="178"/>
      <c r="C18" s="178"/>
      <c r="D18" s="178"/>
      <c r="E18" s="178"/>
      <c r="F18" s="178"/>
      <c r="G18" s="178"/>
      <c r="H18" s="178"/>
      <c r="I18" s="178"/>
      <c r="J18" s="178"/>
    </row>
  </sheetData>
  <mergeCells count="2"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84" width="12.62"/>
    <col collapsed="false" customWidth="true" hidden="false" outlineLevel="0" max="9" min="3" style="0" width="12.62"/>
  </cols>
  <sheetData>
    <row r="1" customFormat="false" ht="25.5" hidden="false" customHeight="true" outlineLevel="0" collapsed="false">
      <c r="A1" s="75" t="s">
        <v>1712</v>
      </c>
      <c r="B1" s="176" t="s">
        <v>3024</v>
      </c>
      <c r="C1" s="176"/>
      <c r="D1" s="176"/>
      <c r="E1" s="176"/>
      <c r="F1" s="176"/>
      <c r="G1" s="176"/>
      <c r="H1" s="176"/>
      <c r="I1" s="176"/>
    </row>
    <row r="2" customFormat="false" ht="30" hidden="false" customHeight="true" outlineLevel="0" collapsed="false">
      <c r="A2" s="185" t="n">
        <v>1</v>
      </c>
      <c r="B2" s="186" t="s">
        <v>1</v>
      </c>
      <c r="C2" s="186"/>
      <c r="D2" s="186"/>
      <c r="E2" s="186"/>
      <c r="F2" s="186"/>
      <c r="G2" s="186"/>
      <c r="H2" s="186"/>
      <c r="I2" s="186"/>
    </row>
    <row r="3" customFormat="false" ht="30" hidden="false" customHeight="true" outlineLevel="0" collapsed="false">
      <c r="A3" s="185"/>
      <c r="B3" s="175" t="s">
        <v>1372</v>
      </c>
      <c r="C3" s="75" t="s">
        <v>12</v>
      </c>
      <c r="D3" s="75" t="s">
        <v>176</v>
      </c>
      <c r="E3" s="75" t="s">
        <v>325</v>
      </c>
      <c r="F3" s="75" t="s">
        <v>3025</v>
      </c>
      <c r="G3" s="75" t="s">
        <v>432</v>
      </c>
      <c r="H3" s="73"/>
      <c r="I3" s="73"/>
    </row>
    <row r="4" customFormat="false" ht="30" hidden="false" customHeight="true" outlineLevel="0" collapsed="false">
      <c r="A4" s="185"/>
      <c r="B4" s="175" t="s">
        <v>3026</v>
      </c>
      <c r="C4" s="75" t="s">
        <v>3027</v>
      </c>
      <c r="D4" s="75" t="s">
        <v>178</v>
      </c>
      <c r="E4" s="75" t="s">
        <v>357</v>
      </c>
      <c r="F4" s="75" t="s">
        <v>328</v>
      </c>
      <c r="G4" s="75" t="s">
        <v>342</v>
      </c>
      <c r="H4" s="75" t="s">
        <v>56</v>
      </c>
      <c r="I4" s="75" t="s">
        <v>73</v>
      </c>
    </row>
    <row r="5" customFormat="false" ht="30" hidden="false" customHeight="true" outlineLevel="0" collapsed="false">
      <c r="A5" s="185"/>
      <c r="B5" s="175"/>
      <c r="C5" s="75" t="s">
        <v>463</v>
      </c>
      <c r="D5" s="75" t="s">
        <v>1860</v>
      </c>
      <c r="E5" s="75" t="s">
        <v>94</v>
      </c>
      <c r="F5" s="75" t="s">
        <v>1994</v>
      </c>
      <c r="G5" s="187" t="s">
        <v>3028</v>
      </c>
      <c r="H5" s="73"/>
      <c r="I5" s="73"/>
    </row>
    <row r="6" customFormat="false" ht="30" hidden="false" customHeight="true" outlineLevel="0" collapsed="false">
      <c r="A6" s="185" t="n">
        <v>2</v>
      </c>
      <c r="B6" s="188" t="s">
        <v>444</v>
      </c>
      <c r="C6" s="188"/>
      <c r="D6" s="188"/>
      <c r="E6" s="188"/>
      <c r="F6" s="188"/>
      <c r="G6" s="188"/>
      <c r="H6" s="188"/>
      <c r="I6" s="188"/>
    </row>
    <row r="7" customFormat="false" ht="30" hidden="false" customHeight="true" outlineLevel="0" collapsed="false">
      <c r="A7" s="185"/>
      <c r="B7" s="175" t="s">
        <v>1372</v>
      </c>
      <c r="C7" s="189" t="s">
        <v>445</v>
      </c>
      <c r="D7" s="73"/>
      <c r="E7" s="73"/>
      <c r="F7" s="73"/>
      <c r="G7" s="73"/>
      <c r="H7" s="73"/>
      <c r="I7" s="73"/>
    </row>
    <row r="8" customFormat="false" ht="30" hidden="false" customHeight="true" outlineLevel="0" collapsed="false">
      <c r="A8" s="185"/>
      <c r="B8" s="175" t="s">
        <v>3026</v>
      </c>
      <c r="C8" s="75" t="s">
        <v>452</v>
      </c>
      <c r="D8" s="190"/>
      <c r="E8" s="73"/>
      <c r="F8" s="73"/>
      <c r="G8" s="73"/>
      <c r="H8" s="73"/>
      <c r="I8" s="73"/>
    </row>
    <row r="9" customFormat="false" ht="30" hidden="false" customHeight="true" outlineLevel="0" collapsed="false">
      <c r="A9" s="185" t="n">
        <v>3</v>
      </c>
      <c r="B9" s="191" t="s">
        <v>467</v>
      </c>
      <c r="C9" s="191"/>
      <c r="D9" s="191"/>
      <c r="E9" s="191"/>
      <c r="F9" s="191"/>
      <c r="G9" s="191"/>
      <c r="H9" s="191"/>
      <c r="I9" s="191"/>
    </row>
    <row r="10" customFormat="false" ht="30" hidden="false" customHeight="true" outlineLevel="0" collapsed="false">
      <c r="A10" s="185"/>
      <c r="B10" s="175" t="s">
        <v>1372</v>
      </c>
      <c r="C10" s="75" t="s">
        <v>481</v>
      </c>
      <c r="D10" s="75" t="s">
        <v>540</v>
      </c>
      <c r="E10" s="73"/>
      <c r="F10" s="73"/>
      <c r="G10" s="73"/>
      <c r="H10" s="73"/>
      <c r="I10" s="73"/>
    </row>
    <row r="11" customFormat="false" ht="30" hidden="false" customHeight="true" outlineLevel="0" collapsed="false">
      <c r="A11" s="185"/>
      <c r="B11" s="175" t="s">
        <v>3026</v>
      </c>
      <c r="C11" s="75" t="s">
        <v>470</v>
      </c>
      <c r="D11" s="75" t="s">
        <v>531</v>
      </c>
      <c r="E11" s="75" t="s">
        <v>504</v>
      </c>
      <c r="F11" s="75" t="s">
        <v>513</v>
      </c>
      <c r="G11" s="187" t="s">
        <v>3029</v>
      </c>
      <c r="H11" s="73"/>
      <c r="I11" s="73"/>
    </row>
    <row r="12" customFormat="false" ht="30" hidden="false" customHeight="true" outlineLevel="0" collapsed="false">
      <c r="A12" s="185" t="n">
        <v>4</v>
      </c>
      <c r="B12" s="191" t="s">
        <v>586</v>
      </c>
      <c r="C12" s="191"/>
      <c r="D12" s="191"/>
      <c r="E12" s="191"/>
      <c r="F12" s="191"/>
      <c r="G12" s="191"/>
      <c r="H12" s="191"/>
      <c r="I12" s="191"/>
    </row>
    <row r="13" customFormat="false" ht="30" hidden="false" customHeight="true" outlineLevel="0" collapsed="false">
      <c r="A13" s="185"/>
      <c r="B13" s="175" t="s">
        <v>1372</v>
      </c>
      <c r="C13" s="75" t="s">
        <v>202</v>
      </c>
      <c r="D13" s="75" t="s">
        <v>53</v>
      </c>
      <c r="E13" s="73"/>
      <c r="F13" s="73"/>
      <c r="G13" s="73"/>
      <c r="H13" s="73"/>
      <c r="I13" s="73"/>
    </row>
    <row r="14" customFormat="false" ht="30" hidden="false" customHeight="true" outlineLevel="0" collapsed="false">
      <c r="A14" s="185"/>
      <c r="B14" s="175" t="s">
        <v>3026</v>
      </c>
      <c r="C14" s="75" t="s">
        <v>591</v>
      </c>
      <c r="D14" s="75" t="s">
        <v>695</v>
      </c>
      <c r="E14" s="75" t="s">
        <v>605</v>
      </c>
      <c r="F14" s="75" t="s">
        <v>649</v>
      </c>
      <c r="G14" s="75" t="s">
        <v>659</v>
      </c>
      <c r="H14" s="187" t="s">
        <v>3030</v>
      </c>
      <c r="I14" s="73"/>
    </row>
    <row r="15" customFormat="false" ht="30" hidden="false" customHeight="true" outlineLevel="0" collapsed="false">
      <c r="A15" s="177" t="n">
        <v>5</v>
      </c>
      <c r="B15" s="191" t="s">
        <v>750</v>
      </c>
      <c r="C15" s="191"/>
      <c r="D15" s="191"/>
      <c r="E15" s="191"/>
      <c r="F15" s="191"/>
      <c r="G15" s="191"/>
      <c r="H15" s="191"/>
      <c r="I15" s="191"/>
    </row>
    <row r="16" customFormat="false" ht="30" hidden="false" customHeight="true" outlineLevel="0" collapsed="false">
      <c r="A16" s="177"/>
      <c r="B16" s="175" t="s">
        <v>1372</v>
      </c>
      <c r="C16" s="75" t="s">
        <v>3031</v>
      </c>
      <c r="D16" s="73"/>
      <c r="E16" s="73"/>
      <c r="F16" s="73"/>
      <c r="G16" s="73"/>
      <c r="H16" s="73"/>
      <c r="I16" s="73"/>
    </row>
    <row r="17" customFormat="false" ht="30" hidden="false" customHeight="true" outlineLevel="0" collapsed="false">
      <c r="A17" s="177"/>
      <c r="B17" s="175" t="s">
        <v>3026</v>
      </c>
      <c r="C17" s="75" t="s">
        <v>821</v>
      </c>
      <c r="D17" s="75" t="s">
        <v>886</v>
      </c>
      <c r="E17" s="75" t="s">
        <v>893</v>
      </c>
      <c r="F17" s="75" t="s">
        <v>2263</v>
      </c>
      <c r="G17" s="75" t="s">
        <v>912</v>
      </c>
      <c r="H17" s="75" t="s">
        <v>782</v>
      </c>
      <c r="I17" s="75" t="s">
        <v>785</v>
      </c>
    </row>
    <row r="18" customFormat="false" ht="30" hidden="false" customHeight="true" outlineLevel="0" collapsed="false">
      <c r="A18" s="177"/>
      <c r="B18" s="177"/>
      <c r="C18" s="75" t="s">
        <v>797</v>
      </c>
      <c r="D18" s="75" t="s">
        <v>801</v>
      </c>
      <c r="E18" s="75" t="s">
        <v>865</v>
      </c>
      <c r="F18" s="75" t="s">
        <v>862</v>
      </c>
      <c r="G18" s="75" t="s">
        <v>853</v>
      </c>
      <c r="H18" s="75" t="s">
        <v>810</v>
      </c>
      <c r="I18" s="75" t="s">
        <v>754</v>
      </c>
    </row>
    <row r="19" customFormat="false" ht="30" hidden="false" customHeight="true" outlineLevel="0" collapsed="false">
      <c r="A19" s="177" t="n">
        <v>6</v>
      </c>
      <c r="B19" s="191" t="s">
        <v>948</v>
      </c>
      <c r="C19" s="191"/>
      <c r="D19" s="191"/>
      <c r="E19" s="191"/>
      <c r="F19" s="191"/>
      <c r="G19" s="191"/>
      <c r="H19" s="191"/>
      <c r="I19" s="191"/>
    </row>
    <row r="20" customFormat="false" ht="30" hidden="false" customHeight="true" outlineLevel="0" collapsed="false">
      <c r="A20" s="177"/>
      <c r="B20" s="175" t="s">
        <v>1372</v>
      </c>
      <c r="C20" s="75" t="s">
        <v>949</v>
      </c>
      <c r="D20" s="75" t="s">
        <v>3032</v>
      </c>
      <c r="E20" s="73"/>
      <c r="F20" s="73"/>
      <c r="G20" s="73"/>
      <c r="H20" s="73"/>
      <c r="I20" s="73"/>
    </row>
    <row r="21" customFormat="false" ht="30" hidden="false" customHeight="true" outlineLevel="0" collapsed="false">
      <c r="A21" s="177"/>
      <c r="B21" s="175" t="s">
        <v>3026</v>
      </c>
      <c r="C21" s="75" t="s">
        <v>953</v>
      </c>
      <c r="D21" s="75" t="s">
        <v>3033</v>
      </c>
      <c r="E21" s="192" t="s">
        <v>1034</v>
      </c>
      <c r="F21" s="75" t="s">
        <v>957</v>
      </c>
      <c r="G21" s="73"/>
      <c r="H21" s="73"/>
      <c r="I21" s="73"/>
    </row>
    <row r="22" customFormat="false" ht="30" hidden="false" customHeight="true" outlineLevel="0" collapsed="false">
      <c r="A22" s="177" t="n">
        <v>7</v>
      </c>
      <c r="B22" s="191" t="s">
        <v>1051</v>
      </c>
      <c r="C22" s="191"/>
      <c r="D22" s="191"/>
      <c r="E22" s="191"/>
      <c r="F22" s="191"/>
      <c r="G22" s="191"/>
      <c r="H22" s="191"/>
      <c r="I22" s="191"/>
    </row>
    <row r="23" customFormat="false" ht="30" hidden="false" customHeight="true" outlineLevel="0" collapsed="false">
      <c r="A23" s="177"/>
      <c r="B23" s="175" t="s">
        <v>1372</v>
      </c>
      <c r="C23" s="75" t="s">
        <v>3034</v>
      </c>
      <c r="D23" s="189"/>
      <c r="E23" s="73"/>
      <c r="F23" s="73"/>
      <c r="G23" s="73"/>
      <c r="H23" s="73"/>
      <c r="I23" s="73"/>
    </row>
    <row r="24" customFormat="false" ht="30" hidden="false" customHeight="true" outlineLevel="0" collapsed="false">
      <c r="A24" s="177"/>
      <c r="B24" s="175" t="s">
        <v>3026</v>
      </c>
      <c r="C24" s="189" t="s">
        <v>1057</v>
      </c>
      <c r="D24" s="192" t="s">
        <v>3035</v>
      </c>
      <c r="E24" s="192" t="s">
        <v>2552</v>
      </c>
      <c r="F24" s="73"/>
      <c r="G24" s="73"/>
      <c r="H24" s="73"/>
      <c r="I24" s="73"/>
    </row>
    <row r="25" customFormat="false" ht="30" hidden="false" customHeight="true" outlineLevel="0" collapsed="false">
      <c r="A25" s="177" t="n">
        <v>8</v>
      </c>
      <c r="B25" s="191" t="s">
        <v>1096</v>
      </c>
      <c r="C25" s="191"/>
      <c r="D25" s="191"/>
      <c r="E25" s="191"/>
      <c r="F25" s="191"/>
      <c r="G25" s="191"/>
      <c r="H25" s="191"/>
      <c r="I25" s="191"/>
    </row>
    <row r="26" customFormat="false" ht="30" hidden="false" customHeight="true" outlineLevel="0" collapsed="false">
      <c r="A26" s="177"/>
      <c r="B26" s="175" t="s">
        <v>1372</v>
      </c>
      <c r="C26" s="192" t="s">
        <v>3036</v>
      </c>
      <c r="D26" s="73"/>
      <c r="E26" s="73"/>
      <c r="F26" s="73"/>
      <c r="G26" s="73"/>
      <c r="H26" s="73"/>
      <c r="I26" s="73"/>
    </row>
    <row r="27" customFormat="false" ht="30" hidden="false" customHeight="true" outlineLevel="0" collapsed="false">
      <c r="A27" s="177"/>
      <c r="B27" s="175" t="s">
        <v>3026</v>
      </c>
      <c r="C27" s="75" t="s">
        <v>1097</v>
      </c>
      <c r="D27" s="75" t="s">
        <v>1198</v>
      </c>
      <c r="E27" s="187" t="s">
        <v>3037</v>
      </c>
      <c r="F27" s="73"/>
      <c r="G27" s="73"/>
      <c r="H27" s="73"/>
      <c r="I27" s="73"/>
    </row>
    <row r="28" customFormat="false" ht="30" hidden="false" customHeight="true" outlineLevel="0" collapsed="false">
      <c r="A28" s="177" t="n">
        <v>9</v>
      </c>
      <c r="B28" s="191" t="s">
        <v>1160</v>
      </c>
      <c r="C28" s="191"/>
      <c r="D28" s="191"/>
      <c r="E28" s="191"/>
      <c r="F28" s="191"/>
      <c r="G28" s="191"/>
      <c r="H28" s="191"/>
      <c r="I28" s="191"/>
    </row>
    <row r="29" customFormat="false" ht="30" hidden="false" customHeight="true" outlineLevel="0" collapsed="false">
      <c r="A29" s="177"/>
      <c r="B29" s="175" t="s">
        <v>1372</v>
      </c>
      <c r="C29" s="192" t="s">
        <v>3038</v>
      </c>
      <c r="D29" s="73"/>
      <c r="E29" s="73"/>
      <c r="F29" s="73"/>
      <c r="G29" s="73"/>
      <c r="H29" s="73"/>
      <c r="I29" s="73"/>
    </row>
    <row r="30" customFormat="false" ht="30" hidden="false" customHeight="true" outlineLevel="0" collapsed="false">
      <c r="A30" s="177"/>
      <c r="B30" s="175" t="s">
        <v>3026</v>
      </c>
      <c r="C30" s="192" t="s">
        <v>3039</v>
      </c>
      <c r="D30" s="192" t="s">
        <v>3040</v>
      </c>
      <c r="E30" s="75" t="s">
        <v>1198</v>
      </c>
      <c r="F30" s="187" t="s">
        <v>3041</v>
      </c>
      <c r="G30" s="73"/>
      <c r="H30" s="73"/>
      <c r="I30" s="73"/>
    </row>
    <row r="31" customFormat="false" ht="30" hidden="false" customHeight="true" outlineLevel="0" collapsed="false">
      <c r="A31" s="177" t="n">
        <v>10</v>
      </c>
      <c r="B31" s="191" t="s">
        <v>1244</v>
      </c>
      <c r="C31" s="191"/>
      <c r="D31" s="191"/>
      <c r="E31" s="191"/>
      <c r="F31" s="191"/>
      <c r="G31" s="191"/>
      <c r="H31" s="191"/>
      <c r="I31" s="191"/>
    </row>
    <row r="32" customFormat="false" ht="30" hidden="false" customHeight="true" outlineLevel="0" collapsed="false">
      <c r="A32" s="177"/>
      <c r="B32" s="175" t="s">
        <v>1372</v>
      </c>
      <c r="C32" s="75" t="s">
        <v>1407</v>
      </c>
      <c r="D32" s="192" t="s">
        <v>3042</v>
      </c>
      <c r="E32" s="73"/>
      <c r="F32" s="73"/>
      <c r="G32" s="73"/>
      <c r="H32" s="73"/>
      <c r="I32" s="73"/>
    </row>
    <row r="33" customFormat="false" ht="30" hidden="false" customHeight="true" outlineLevel="0" collapsed="false">
      <c r="A33" s="177"/>
      <c r="B33" s="175" t="s">
        <v>3026</v>
      </c>
      <c r="C33" s="75" t="s">
        <v>1245</v>
      </c>
      <c r="D33" s="75" t="s">
        <v>1253</v>
      </c>
      <c r="E33" s="75" t="s">
        <v>1324</v>
      </c>
      <c r="F33" s="75" t="s">
        <v>1326</v>
      </c>
      <c r="G33" s="187" t="s">
        <v>3043</v>
      </c>
      <c r="H33" s="73"/>
      <c r="I33" s="73"/>
    </row>
    <row r="34" s="193" customFormat="true" ht="30" hidden="false" customHeight="true" outlineLevel="0" collapsed="false">
      <c r="B34" s="180"/>
    </row>
    <row r="35" s="193" customFormat="true" ht="30" hidden="false" customHeight="true" outlineLevel="0" collapsed="false">
      <c r="B35" s="180"/>
    </row>
    <row r="36" s="193" customFormat="true" ht="30" hidden="false" customHeight="true" outlineLevel="0" collapsed="false">
      <c r="B36" s="180"/>
    </row>
    <row r="37" s="193" customFormat="true" ht="30" hidden="false" customHeight="true" outlineLevel="0" collapsed="false">
      <c r="B37" s="180"/>
    </row>
    <row r="38" s="193" customFormat="true" ht="30" hidden="false" customHeight="true" outlineLevel="0" collapsed="false">
      <c r="B38" s="180"/>
    </row>
    <row r="39" s="193" customFormat="true" ht="30" hidden="false" customHeight="true" outlineLevel="0" collapsed="false">
      <c r="B39" s="180"/>
    </row>
    <row r="40" s="193" customFormat="true" ht="30" hidden="false" customHeight="true" outlineLevel="0" collapsed="false">
      <c r="B40" s="180"/>
    </row>
    <row r="41" s="193" customFormat="true" ht="30" hidden="false" customHeight="true" outlineLevel="0" collapsed="false">
      <c r="B41" s="180"/>
    </row>
    <row r="42" s="193" customFormat="true" ht="30" hidden="false" customHeight="true" outlineLevel="0" collapsed="false">
      <c r="B42" s="180"/>
    </row>
    <row r="43" s="193" customFormat="true" ht="30" hidden="false" customHeight="true" outlineLevel="0" collapsed="false">
      <c r="B43" s="180"/>
    </row>
    <row r="44" s="193" customFormat="true" ht="30" hidden="false" customHeight="true" outlineLevel="0" collapsed="false">
      <c r="B44" s="180"/>
    </row>
    <row r="45" s="193" customFormat="true" ht="30" hidden="false" customHeight="true" outlineLevel="0" collapsed="false">
      <c r="B45" s="180"/>
    </row>
    <row r="46" s="193" customFormat="true" ht="30" hidden="false" customHeight="true" outlineLevel="0" collapsed="false">
      <c r="B46" s="180"/>
    </row>
    <row r="47" s="193" customFormat="true" ht="30" hidden="false" customHeight="true" outlineLevel="0" collapsed="false">
      <c r="B47" s="180"/>
    </row>
    <row r="48" s="193" customFormat="true" ht="30" hidden="false" customHeight="true" outlineLevel="0" collapsed="false">
      <c r="B48" s="180"/>
    </row>
    <row r="49" s="193" customFormat="true" ht="30" hidden="false" customHeight="true" outlineLevel="0" collapsed="false">
      <c r="B49" s="180"/>
    </row>
    <row r="50" s="193" customFormat="true" ht="30" hidden="false" customHeight="true" outlineLevel="0" collapsed="false">
      <c r="B50" s="180"/>
    </row>
    <row r="51" s="193" customFormat="true" ht="30" hidden="false" customHeight="true" outlineLevel="0" collapsed="false">
      <c r="B51" s="180"/>
    </row>
    <row r="52" s="193" customFormat="true" ht="30" hidden="false" customHeight="true" outlineLevel="0" collapsed="false">
      <c r="B52" s="180"/>
    </row>
    <row r="53" s="193" customFormat="true" ht="30" hidden="false" customHeight="true" outlineLevel="0" collapsed="false">
      <c r="B53" s="180"/>
    </row>
    <row r="54" s="193" customFormat="true" ht="30" hidden="false" customHeight="true" outlineLevel="0" collapsed="false">
      <c r="B54" s="180"/>
    </row>
    <row r="55" s="193" customFormat="true" ht="30" hidden="false" customHeight="true" outlineLevel="0" collapsed="false">
      <c r="B55" s="180"/>
    </row>
    <row r="56" s="193" customFormat="true" ht="30" hidden="false" customHeight="true" outlineLevel="0" collapsed="false">
      <c r="B56" s="180"/>
    </row>
    <row r="57" s="193" customFormat="true" ht="30" hidden="false" customHeight="true" outlineLevel="0" collapsed="false">
      <c r="B57" s="180"/>
    </row>
    <row r="58" s="193" customFormat="true" ht="30" hidden="false" customHeight="true" outlineLevel="0" collapsed="false">
      <c r="B58" s="180"/>
    </row>
    <row r="59" s="193" customFormat="true" ht="30" hidden="false" customHeight="true" outlineLevel="0" collapsed="false">
      <c r="B59" s="180"/>
    </row>
    <row r="60" s="193" customFormat="true" ht="30" hidden="false" customHeight="true" outlineLevel="0" collapsed="false">
      <c r="B60" s="180"/>
    </row>
    <row r="61" s="193" customFormat="true" ht="30" hidden="false" customHeight="true" outlineLevel="0" collapsed="false">
      <c r="B61" s="180"/>
    </row>
    <row r="62" s="193" customFormat="true" ht="30" hidden="false" customHeight="true" outlineLevel="0" collapsed="false">
      <c r="B62" s="180"/>
    </row>
    <row r="63" s="193" customFormat="true" ht="30" hidden="false" customHeight="true" outlineLevel="0" collapsed="false">
      <c r="B63" s="180"/>
    </row>
    <row r="64" s="193" customFormat="true" ht="30" hidden="false" customHeight="true" outlineLevel="0" collapsed="false">
      <c r="B64" s="180"/>
    </row>
    <row r="65" s="193" customFormat="true" ht="30" hidden="false" customHeight="true" outlineLevel="0" collapsed="false">
      <c r="B65" s="180"/>
    </row>
    <row r="66" s="193" customFormat="true" ht="30" hidden="false" customHeight="true" outlineLevel="0" collapsed="false">
      <c r="B66" s="180"/>
    </row>
    <row r="67" s="193" customFormat="true" ht="30" hidden="false" customHeight="true" outlineLevel="0" collapsed="false">
      <c r="B67" s="180"/>
    </row>
    <row r="68" s="193" customFormat="true" ht="30" hidden="false" customHeight="true" outlineLevel="0" collapsed="false">
      <c r="B68" s="180"/>
    </row>
    <row r="69" s="193" customFormat="true" ht="30" hidden="false" customHeight="true" outlineLevel="0" collapsed="false">
      <c r="B69" s="180"/>
    </row>
    <row r="70" s="193" customFormat="true" ht="30" hidden="false" customHeight="true" outlineLevel="0" collapsed="false">
      <c r="B70" s="180"/>
    </row>
    <row r="71" s="193" customFormat="true" ht="30" hidden="false" customHeight="true" outlineLevel="0" collapsed="false">
      <c r="B71" s="180"/>
    </row>
    <row r="72" s="193" customFormat="true" ht="30" hidden="false" customHeight="true" outlineLevel="0" collapsed="false">
      <c r="B72" s="180"/>
    </row>
    <row r="73" s="193" customFormat="true" ht="30" hidden="false" customHeight="true" outlineLevel="0" collapsed="false">
      <c r="B73" s="180"/>
    </row>
    <row r="74" s="193" customFormat="true" ht="30" hidden="false" customHeight="true" outlineLevel="0" collapsed="false">
      <c r="B74" s="180"/>
    </row>
    <row r="75" s="193" customFormat="true" ht="30" hidden="false" customHeight="true" outlineLevel="0" collapsed="false">
      <c r="B75" s="180"/>
    </row>
    <row r="76" s="193" customFormat="true" ht="30" hidden="false" customHeight="true" outlineLevel="0" collapsed="false">
      <c r="B76" s="180"/>
    </row>
    <row r="77" s="193" customFormat="true" ht="30" hidden="false" customHeight="true" outlineLevel="0" collapsed="false">
      <c r="B77" s="180"/>
    </row>
    <row r="78" s="193" customFormat="true" ht="30" hidden="false" customHeight="true" outlineLevel="0" collapsed="false">
      <c r="B78" s="180"/>
    </row>
    <row r="79" s="193" customFormat="true" ht="30" hidden="false" customHeight="true" outlineLevel="0" collapsed="false">
      <c r="B79" s="180"/>
    </row>
    <row r="80" s="193" customFormat="true" ht="30" hidden="false" customHeight="true" outlineLevel="0" collapsed="false">
      <c r="B80" s="180"/>
    </row>
    <row r="81" s="193" customFormat="true" ht="30" hidden="false" customHeight="true" outlineLevel="0" collapsed="false">
      <c r="B81" s="180"/>
    </row>
    <row r="82" s="193" customFormat="true" ht="30" hidden="false" customHeight="true" outlineLevel="0" collapsed="false">
      <c r="B82" s="180"/>
    </row>
    <row r="83" s="193" customFormat="true" ht="30" hidden="false" customHeight="true" outlineLevel="0" collapsed="false">
      <c r="B83" s="180"/>
    </row>
    <row r="84" s="193" customFormat="true" ht="30" hidden="false" customHeight="true" outlineLevel="0" collapsed="false">
      <c r="B84" s="180"/>
    </row>
    <row r="85" s="193" customFormat="true" ht="30" hidden="false" customHeight="true" outlineLevel="0" collapsed="false">
      <c r="B85" s="180"/>
    </row>
    <row r="86" s="193" customFormat="true" ht="30" hidden="false" customHeight="true" outlineLevel="0" collapsed="false">
      <c r="B86" s="180"/>
    </row>
    <row r="87" s="193" customFormat="true" ht="30" hidden="false" customHeight="true" outlineLevel="0" collapsed="false">
      <c r="B87" s="180"/>
    </row>
    <row r="88" s="193" customFormat="true" ht="30" hidden="false" customHeight="true" outlineLevel="0" collapsed="false">
      <c r="B88" s="180"/>
    </row>
    <row r="89" s="193" customFormat="true" ht="30" hidden="false" customHeight="true" outlineLevel="0" collapsed="false">
      <c r="B89" s="180"/>
    </row>
    <row r="90" s="193" customFormat="true" ht="30" hidden="false" customHeight="true" outlineLevel="0" collapsed="false">
      <c r="B90" s="180"/>
    </row>
    <row r="91" s="193" customFormat="true" ht="30" hidden="false" customHeight="true" outlineLevel="0" collapsed="false">
      <c r="B91" s="180"/>
    </row>
    <row r="92" s="193" customFormat="true" ht="30" hidden="false" customHeight="true" outlineLevel="0" collapsed="false">
      <c r="B92" s="180"/>
    </row>
    <row r="93" s="193" customFormat="true" ht="30" hidden="false" customHeight="true" outlineLevel="0" collapsed="false">
      <c r="B93" s="180"/>
    </row>
    <row r="94" s="193" customFormat="true" ht="30" hidden="false" customHeight="true" outlineLevel="0" collapsed="false">
      <c r="B94" s="180"/>
    </row>
    <row r="95" s="193" customFormat="true" ht="30" hidden="false" customHeight="true" outlineLevel="0" collapsed="false">
      <c r="B95" s="180"/>
    </row>
    <row r="96" s="193" customFormat="true" ht="30" hidden="false" customHeight="true" outlineLevel="0" collapsed="false">
      <c r="B96" s="180"/>
    </row>
    <row r="97" s="193" customFormat="true" ht="30" hidden="false" customHeight="true" outlineLevel="0" collapsed="false">
      <c r="B97" s="180"/>
    </row>
    <row r="98" s="193" customFormat="true" ht="30" hidden="false" customHeight="true" outlineLevel="0" collapsed="false">
      <c r="B98" s="180"/>
    </row>
    <row r="99" s="193" customFormat="true" ht="30" hidden="false" customHeight="true" outlineLevel="0" collapsed="false">
      <c r="B99" s="180"/>
    </row>
    <row r="100" s="193" customFormat="true" ht="30" hidden="false" customHeight="true" outlineLevel="0" collapsed="false">
      <c r="B100" s="180"/>
    </row>
    <row r="101" s="193" customFormat="true" ht="14.25" hidden="false" customHeight="false" outlineLevel="0" collapsed="false">
      <c r="B101" s="180"/>
    </row>
    <row r="102" s="193" customFormat="true" ht="14.25" hidden="false" customHeight="false" outlineLevel="0" collapsed="false">
      <c r="B102" s="180"/>
    </row>
    <row r="103" s="193" customFormat="true" ht="14.25" hidden="false" customHeight="false" outlineLevel="0" collapsed="false">
      <c r="B103" s="180"/>
    </row>
    <row r="104" s="193" customFormat="true" ht="14.25" hidden="false" customHeight="false" outlineLevel="0" collapsed="false">
      <c r="B104" s="180"/>
    </row>
  </sheetData>
  <mergeCells count="23">
    <mergeCell ref="B1:I1"/>
    <mergeCell ref="A2:A5"/>
    <mergeCell ref="B2:I2"/>
    <mergeCell ref="B4:B5"/>
    <mergeCell ref="A6:A8"/>
    <mergeCell ref="B6:I6"/>
    <mergeCell ref="A9:A11"/>
    <mergeCell ref="B9:I9"/>
    <mergeCell ref="A12:A14"/>
    <mergeCell ref="B12:I12"/>
    <mergeCell ref="A15:A18"/>
    <mergeCell ref="B15:I15"/>
    <mergeCell ref="B17:B18"/>
    <mergeCell ref="A19:A21"/>
    <mergeCell ref="B19:I19"/>
    <mergeCell ref="A22:A24"/>
    <mergeCell ref="B22:I22"/>
    <mergeCell ref="A25:A27"/>
    <mergeCell ref="B25:I25"/>
    <mergeCell ref="A28:A30"/>
    <mergeCell ref="B28:I28"/>
    <mergeCell ref="A31:A33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8:21:28Z</dcterms:created>
  <dc:creator>Lenovo User</dc:creator>
  <dc:description/>
  <dc:language>en-US</dc:language>
  <cp:lastModifiedBy>Lenovo User</cp:lastModifiedBy>
  <cp:lastPrinted>2019-03-20T02:13:25Z</cp:lastPrinted>
  <dcterms:modified xsi:type="dcterms:W3CDTF">2019-12-30T08:14:48Z</dcterms:modified>
  <cp:revision>0</cp:revision>
  <dc:subject/>
  <dc:title/>
</cp:coreProperties>
</file>